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Starting population" sheetId="2" state="visible" r:id="rId3"/>
    <sheet name="Non-AIDS mortality" sheetId="3" state="visible" r:id="rId4"/>
    <sheet name="Fertility" sheetId="4" state="visible" r:id="rId5"/>
    <sheet name="Age exits" sheetId="5" state="visible" r:id="rId6"/>
    <sheet name="Partner acquisition" sheetId="6" state="visible" r:id="rId7"/>
    <sheet name="Marriage" sheetId="7" state="visible" r:id="rId8"/>
    <sheet name="Divorce" sheetId="8" state="visible" r:id="rId9"/>
    <sheet name="Sex work" sheetId="9" state="visible" r:id="rId10"/>
    <sheet name="Age preferences" sheetId="10" state="visible" r:id="rId11"/>
    <sheet name="Start profile calcs" sheetId="11" state="visible" r:id="rId12"/>
  </sheets>
  <definedNames>
    <definedName function="false" hidden="false" name="Assortativeness" vbProcedure="false">'Partner acquisition'!$B$32</definedName>
    <definedName function="false" hidden="false" name="GenderEquality" vbProcedure="false">'Partner acquisition'!$B$35</definedName>
    <definedName function="false" hidden="false" name="MeanDurSTrel" vbProcedure="false">'Partner acquisition'!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Johnson:
</t>
        </r>
        <r>
          <rPr>
            <sz val="8"/>
            <color rgb="FF000000"/>
            <rFont val="Tahoma"/>
            <family val="0"/>
          </rPr>
          <t xml:space="preserve">This parameter varies in the uncertainty analysis. The value specified here is for illustrative purpose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4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Johnson:
</t>
        </r>
        <r>
          <rPr>
            <sz val="8"/>
            <color rgb="FF000000"/>
            <rFont val="Tahoma"/>
            <family val="0"/>
          </rPr>
          <t xml:space="preserve">This parameter varies in the uncertainty analysis. The value specified here is for illustrative purpose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4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Johnson:
</t>
        </r>
        <r>
          <rPr>
            <sz val="8"/>
            <color rgb="FF000000"/>
            <rFont val="Tahoma"/>
            <family val="0"/>
          </rPr>
          <t xml:space="preserve">This parameter varies in the uncertainty analysis. The value specified here is for illustrative purpose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4</xdr:col>
                <xdr:colOff>16</xdr:colOff>
                <xdr:row>29</xdr:row>
                <xdr:rowOff>1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Johnson:
</t>
        </r>
        <r>
          <rPr>
            <sz val="8"/>
            <color rgb="FF000000"/>
            <rFont val="Tahoma"/>
            <family val="0"/>
          </rPr>
          <t xml:space="preserve">This parameter varies in the uncertainty analysis. The value specified here is for illustrative purpose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4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Johnson:
</t>
        </r>
        <r>
          <rPr>
            <sz val="8"/>
            <color rgb="FF000000"/>
            <rFont val="Tahoma"/>
            <family val="0"/>
          </rPr>
          <t xml:space="preserve">This parameter varies in the uncertainty analysis. The value specified here is for illustrative purpose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5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Johnson:
</t>
        </r>
        <r>
          <rPr>
            <sz val="8"/>
            <color rgb="FF000000"/>
            <rFont val="Tahoma"/>
            <family val="0"/>
          </rPr>
          <t xml:space="preserve">This parameter varies in the uncertainty analysis. The value specified here is for illustrative purpose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5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Johnson:
</t>
        </r>
        <r>
          <rPr>
            <sz val="8"/>
            <color rgb="FF000000"/>
            <rFont val="Tahoma"/>
            <family val="0"/>
          </rPr>
          <t xml:space="preserve">This parameter varies in the uncertainty analysis. The value specified here is for illustrative purpose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5</xdr:col>
                <xdr:colOff>16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195">
  <si>
    <t xml:space="preserve">NOTES</t>
  </si>
  <si>
    <t xml:space="preserve">This workbook contains the demographic assumptions and the assumptions used to determine the rates at which individuals move between</t>
  </si>
  <si>
    <t xml:space="preserve">different sexual behaviour states. The workbook also shows how the initial profile of the adult population (i.e. numbers in each sexual activity</t>
  </si>
  <si>
    <t xml:space="preserve">state as at the middle of 1985) is calculated. Comments below provide more detail on each worksheet.</t>
  </si>
  <si>
    <t xml:space="preserve">"Starting population" worksheet</t>
  </si>
  <si>
    <t xml:space="preserve">The starting population is the same as that in the ASSA2003 AIDS and Demographic model for the South African population. The base population</t>
  </si>
  <si>
    <t xml:space="preserve">in the ASSA2003 model was reconstructed from projections, based on the 1970, 1996 and 2001 censuses. The numbers are therefore not integers.</t>
  </si>
  <si>
    <t xml:space="preserve">"Non-AIDS mortality" worksheet</t>
  </si>
  <si>
    <t xml:space="preserve">The annual mortality probabilities in this sheet are obtained from the ASSA2003 AIDS and Demographic model, by summing the number of non-AIDS</t>
  </si>
  <si>
    <t xml:space="preserve">deaths in each five-year age band and dividing by the number of individuals in the corresponding age band at the start of the year.</t>
  </si>
  <si>
    <t xml:space="preserve">"Fertility" worksheet</t>
  </si>
  <si>
    <t xml:space="preserve">The annual probability of birth in HIV-negative women is obtained from the ASSA2003 AIDS and Demographic model. The fertility rates in women</t>
  </si>
  <si>
    <t xml:space="preserve">who are HIV-positive are assumed to be lower than those shown here, by factors given in Table 2 of the paper.</t>
  </si>
  <si>
    <t xml:space="preserve">"Age exits" worksheet</t>
  </si>
  <si>
    <t xml:space="preserve">Age exit rates are also estimated from the ASSA2003 AIDS and Demographic model. However, since the two models differ in their estimated</t>
  </si>
  <si>
    <t xml:space="preserve">rates of sexual debut, a formula is used to estimate the proportions of virgins and sexually experienced HIV-negative youth moving out of each</t>
  </si>
  <si>
    <t xml:space="preserve">5-year age cohort at the end of each year (see column B).</t>
  </si>
  <si>
    <t xml:space="preserve">"Partner acquisition" worksheet</t>
  </si>
  <si>
    <t xml:space="preserve">Although the annual rates of partner acquisition in B4:C19 are very high, these apply only to high risk individuals who are currently single. Rates</t>
  </si>
  <si>
    <t xml:space="preserve">of partner acquisition are reduced in individuals who already have partners, and in individuals who are in the low risk group (the adjustment factors</t>
  </si>
  <si>
    <t xml:space="preserve">are shown towards the bottom of the worksheet). Individuals are assumed to never have more than 2 partners at the same time.</t>
  </si>
  <si>
    <t xml:space="preserve">"Marriage" worksheet</t>
  </si>
  <si>
    <t xml:space="preserve">The annual rates of marriage in this worksheet were set by "trial and error", being chosen in such a way that the model estimates of the married</t>
  </si>
  <si>
    <t xml:space="preserve">proportion of the population, by age and sex, is consistent with the results of the 1996 census, 2001 census and 2007 Community Survey.</t>
  </si>
  <si>
    <t xml:space="preserve">"Divorce" worksheet</t>
  </si>
  <si>
    <t xml:space="preserve">The annual rates of divorce are based on 2004 divorce statistics published by Statistics South Africa (2006), which we have doubled in order to</t>
  </si>
  <si>
    <t xml:space="preserve">make allowance for incomplete reporting of union dissolution, and to make allowance for the higher rate of union dissolution in cohabiting couples </t>
  </si>
  <si>
    <t xml:space="preserve">who are not formally married. The rates of union dissolution in the bottom half of the sheet combine the divorce rates with the estimated rates</t>
  </si>
  <si>
    <t xml:space="preserve">of spousal mortality (to allow for widowhood). These rates of union dissolution are updated at the start of each period in the model, to allow for rising</t>
  </si>
  <si>
    <t xml:space="preserve">levels of widowhood due to AIDS.</t>
  </si>
  <si>
    <t xml:space="preserve">"Sex work" worksheet</t>
  </si>
  <si>
    <t xml:space="preserve">This worksheet begins with a series of assumptions about the rate at which men visit sex workers. The bottom half of the sheet calculates the</t>
  </si>
  <si>
    <t xml:space="preserve">expected number of contacts between sex workers and clients in the first year of the projection (1985), for men in each age group. It also</t>
  </si>
  <si>
    <t xml:space="preserve">shows the assumed initial age distribution of the sex worker population, which is based on data from a study conducted in Hillbrow (Rees et al, 2000).</t>
  </si>
  <si>
    <t xml:space="preserve">"Age preferences" worksheet</t>
  </si>
  <si>
    <t xml:space="preserve">These tables show the assumed proportions of sexual partners in different age categories.</t>
  </si>
  <si>
    <t xml:space="preserve">"Start profile calcs" worksheet</t>
  </si>
  <si>
    <t xml:space="preserve">This worksheet shows how the profile of the population at the start of the projection (1985) is calculated. In the first part of the sheet (columns C to AB)</t>
  </si>
  <si>
    <t xml:space="preserve">we calculate the numbers of individuals in different sexual behaviour categories, for each individual age. It is assumed that prior to 1985, rates of</t>
  </si>
  <si>
    <t xml:space="preserve">marriage, rates of divorce, rates of spousal mortality and rates of sexual debut were stable over time. It is also assumed that the proportion of the</t>
  </si>
  <si>
    <t xml:space="preserve">population that is married is the same in the high risk and low risk groups.</t>
  </si>
  <si>
    <t xml:space="preserve">In the next section of the sheet (columns AE to BB) we group the numbers calculated previously into 5-year age groups. </t>
  </si>
  <si>
    <t xml:space="preserve">Following this, in columns BD to BQ, we calculate the numbers of individuals with different numbers of current partners. The formulas that </t>
  </si>
  <si>
    <t xml:space="preserve">are used here are based on the assumption that if we ignore changes in cohort sizes due to marriage, divorce, death and ageing, the proportion of </t>
  </si>
  <si>
    <t xml:space="preserve">the cohort with different numbers of non-spousal partners should remain constant over time. These proportions can be calculated by solving a</t>
  </si>
  <si>
    <t xml:space="preserve">series of differential equations that relate the proportions with different numbers of partners to rates of partner acquisition and rates of partnership</t>
  </si>
  <si>
    <t xml:space="preserve">dissolution.</t>
  </si>
  <si>
    <t xml:space="preserve">Finally, in columns BS to DF, we calculate the numbers of individuals in each sexual activity state, by age and by sex, by allocating the previously</t>
  </si>
  <si>
    <t xml:space="preserve">calculated numbers to different partner risk groups. This requires us to estimate first the proportions of partners who are in the high risk and low risk</t>
  </si>
  <si>
    <t xml:space="preserve">groups, which is achieved by "balancing" male and female partner risk group preferences (see calculations in BS2:CL10).</t>
  </si>
  <si>
    <t xml:space="preserve">Note that the calculations in this worksheet show only the INITIAL allocation of individuals to different sexual activity states at the start of the</t>
  </si>
  <si>
    <t xml:space="preserve">projection. The method used to model the change in the sizes of the different sexual activity states after the start of the projection is explained in</t>
  </si>
  <si>
    <t xml:space="preserve">Appendix A of the main paper. Also note that the initial population profile varies depending on the assumed relative rates of partner acquisition in</t>
  </si>
  <si>
    <t xml:space="preserve">different sexual activity states, and these parameters are allowed to vary in the uncertainty analysis.</t>
  </si>
  <si>
    <t xml:space="preserve">Male</t>
  </si>
  <si>
    <t xml:space="preserve">Female</t>
  </si>
  <si>
    <t xml:space="preserve">Initial population as at mid-1985 (by age last birthday)</t>
  </si>
  <si>
    <t xml:space="preserve">Annual probability of non-AIDS death in males (by age last birthday at start of year)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Annual probability of non-AIDS death in females (by age last birthday at start of year)</t>
  </si>
  <si>
    <t xml:space="preserve">Annual probability of non-AIDS death in young males (by age last birthday at start of year)</t>
  </si>
  <si>
    <t xml:space="preserve">Annual probability of non-AIDS death in young females (by age last birthday at start of year)</t>
  </si>
  <si>
    <t xml:space="preserve">0.5q0 (probability of non-AIDS death in first 6 months of life)</t>
  </si>
  <si>
    <t xml:space="preserve">Annual probability of giving birth (by age last birthday at the start of the year)</t>
  </si>
  <si>
    <t xml:space="preserve">HIV-</t>
  </si>
  <si>
    <t xml:space="preserve">Primary HIV</t>
  </si>
  <si>
    <t xml:space="preserve">Asymptomatic (post-primary) HIV</t>
  </si>
  <si>
    <t xml:space="preserve">Pre-AIDS symptoms</t>
  </si>
  <si>
    <t xml:space="preserve">Untreated AIDS</t>
  </si>
  <si>
    <t xml:space="preserve">On HAART</t>
  </si>
  <si>
    <t xml:space="preserve">Annual probability of leaving 5-year age cohort (in sexually experienced males)</t>
  </si>
  <si>
    <t xml:space="preserve">Annual probability of leaving 5-year age cohort (in sexually experienced females)</t>
  </si>
  <si>
    <t xml:space="preserve">Annual probability of leaving 5-year age cohort (in male virgins)</t>
  </si>
  <si>
    <t xml:space="preserve">Annual probability of leaving 5-year age cohort (in female virgins)</t>
  </si>
  <si>
    <t xml:space="preserve">Males</t>
  </si>
  <si>
    <t xml:space="preserve">Females</t>
  </si>
  <si>
    <t xml:space="preserve">Annual rate of non-spousal partner acquisition in high risk individuals who are currently single (by age last birthday at start of year)</t>
  </si>
  <si>
    <t xml:space="preserve">Ratio of partner acquisition rate in high risk individuals who have 1 partner to partner acquisition rate in high risk individuals who are single</t>
  </si>
  <si>
    <t xml:space="preserve">Unmarried</t>
  </si>
  <si>
    <t xml:space="preserve">Married</t>
  </si>
  <si>
    <t xml:space="preserve">Ratio of partner acquisition rate in low risk individuals who are single to partner acquisition rate in high risk individuals who are single</t>
  </si>
  <si>
    <t xml:space="preserve">Mean duration of non-spousal relationships (in years), ignoring partner mortality</t>
  </si>
  <si>
    <t xml:space="preserve">Assortativeness of sexual mixing</t>
  </si>
  <si>
    <t xml:space="preserve">Gender equality factor (0 implies male-dominated partnership formation, 1 implies female-dominated partnership formation)</t>
  </si>
  <si>
    <t xml:space="preserve">Annual rate of marriage (by age last birthday at start of year)</t>
  </si>
  <si>
    <t xml:space="preserve">Annual prob of marriage (by age last birthday at start of year)</t>
  </si>
  <si>
    <t xml:space="preserve">Annual rate of divorce (by age last birthday at start of year)</t>
  </si>
  <si>
    <t xml:space="preserve">Annual prob of spousal union dissolution in 1985 (by age last birthday at middle of 1985)</t>
  </si>
  <si>
    <t xml:space="preserve">Average annual number of CSW contacts, for men aged 15-49</t>
  </si>
  <si>
    <t xml:space="preserve">Parameters for gamma distribution that determines CSW contact rate by age</t>
  </si>
  <si>
    <t xml:space="preserve">Mean</t>
  </si>
  <si>
    <t xml:space="preserve">Standard deviation</t>
  </si>
  <si>
    <t xml:space="preserve">Lambda</t>
  </si>
  <si>
    <t xml:space="preserve">Alpha</t>
  </si>
  <si>
    <t xml:space="preserve">Relative rate of sex worker contact in men with</t>
  </si>
  <si>
    <t xml:space="preserve">1 non-spousal partner</t>
  </si>
  <si>
    <t xml:space="preserve">1 spousal partner</t>
  </si>
  <si>
    <t xml:space="preserve">2 non-spousal partners</t>
  </si>
  <si>
    <t xml:space="preserve">1 spousal partner + 1 non-spousal partner</t>
  </si>
  <si>
    <t xml:space="preserve">Annual number of client contacts per sex worker</t>
  </si>
  <si>
    <t xml:space="preserve">Unadjusted</t>
  </si>
  <si>
    <t xml:space="preserve">Adjusted</t>
  </si>
  <si>
    <t xml:space="preserve">Initial age</t>
  </si>
  <si>
    <t xml:space="preserve">rate of sex</t>
  </si>
  <si>
    <t xml:space="preserve"># sex</t>
  </si>
  <si>
    <t xml:space="preserve">distribution</t>
  </si>
  <si>
    <t xml:space="preserve">Average</t>
  </si>
  <si>
    <t xml:space="preserve">worker</t>
  </si>
  <si>
    <t xml:space="preserve">of sex</t>
  </si>
  <si>
    <t xml:space="preserve">Age group</t>
  </si>
  <si>
    <t xml:space="preserve">age</t>
  </si>
  <si>
    <t xml:space="preserve">contact</t>
  </si>
  <si>
    <t xml:space="preserve">visits</t>
  </si>
  <si>
    <t xml:space="preserve">workers</t>
  </si>
  <si>
    <t xml:space="preserve">Total 15-49</t>
  </si>
  <si>
    <t xml:space="preserve">Proportion of male partners in each age category</t>
  </si>
  <si>
    <t xml:space="preserve">Proportion of female partners in each age category</t>
  </si>
  <si>
    <t xml:space="preserve">Calculations of starting profile</t>
  </si>
  <si>
    <t xml:space="preserve">Numbers of non-spousal partners</t>
  </si>
  <si>
    <t xml:space="preserve">Desired proportion of partners in risk group</t>
  </si>
  <si>
    <t xml:space="preserve">Adjusted numbers of partnerships</t>
  </si>
  <si>
    <t xml:space="preserve">Desired distribution of spousal partners</t>
  </si>
  <si>
    <t xml:space="preserve">Adjusted numbers of marriages</t>
  </si>
  <si>
    <t xml:space="preserve">Female high</t>
  </si>
  <si>
    <t xml:space="preserve">Female low</t>
  </si>
  <si>
    <t xml:space="preserve">High risk</t>
  </si>
  <si>
    <t xml:space="preserve">Male high</t>
  </si>
  <si>
    <t xml:space="preserve">% of population in high risk group</t>
  </si>
  <si>
    <t xml:space="preserve">Low risk</t>
  </si>
  <si>
    <t xml:space="preserve">Male low</t>
  </si>
  <si>
    <t xml:space="preserve">Rate of sexual debut in 10-14 group (high risk)</t>
  </si>
  <si>
    <t xml:space="preserve">Rate of sexual debut in 15-19 group (high risk)</t>
  </si>
  <si>
    <t xml:space="preserve">Adjusted proportions of partners in high risk group</t>
  </si>
  <si>
    <t xml:space="preserve">Adjusted proportions of spouses in high risk group</t>
  </si>
  <si>
    <t xml:space="preserve">Rate of sexual debut in 20-24 group (high risk)</t>
  </si>
  <si>
    <t xml:space="preserve">Rate of sexual debut in 25-29 group (high risk)</t>
  </si>
  <si>
    <t xml:space="preserve">Rate of sexual debut in low risk group, as multiple of high risk</t>
  </si>
  <si>
    <t xml:space="preserve">Splitting numbers by risk group</t>
  </si>
  <si>
    <t xml:space="preserve">Grouping into 5-year age bands</t>
  </si>
  <si>
    <t xml:space="preserve">Splitting cohorts according to numbers of current sexual partners</t>
  </si>
  <si>
    <t xml:space="preserve">High risk sexual activity states</t>
  </si>
  <si>
    <t xml:space="preserve">Low risk sexual activity states</t>
  </si>
  <si>
    <t xml:space="preserve"># virgins</t>
  </si>
  <si>
    <t xml:space="preserve"># sexually experienced</t>
  </si>
  <si>
    <t xml:space="preserve">Proportion married</t>
  </si>
  <si>
    <t xml:space="preserve"># married</t>
  </si>
  <si>
    <t xml:space="preserve"># virgins (high risk)</t>
  </si>
  <si>
    <t xml:space="preserve"># virgins (low risk)</t>
  </si>
  <si>
    <t xml:space="preserve"># married (high risk)</t>
  </si>
  <si>
    <t xml:space="preserve"># married (low risk)</t>
  </si>
  <si>
    <t xml:space="preserve">Unmarried with no</t>
  </si>
  <si>
    <t xml:space="preserve">Unmarried with one</t>
  </si>
  <si>
    <t xml:space="preserve">Unmarried with two</t>
  </si>
  <si>
    <t xml:space="preserve">Married with no other</t>
  </si>
  <si>
    <t xml:space="preserve">Married with one other</t>
  </si>
  <si>
    <t xml:space="preserve">Virgins</t>
  </si>
  <si>
    <t xml:space="preserve">Single and sexually</t>
  </si>
  <si>
    <t xml:space="preserve">One non-spousal high</t>
  </si>
  <si>
    <t xml:space="preserve">One non-spousal low</t>
  </si>
  <si>
    <t xml:space="preserve">One spousal high</t>
  </si>
  <si>
    <t xml:space="preserve">One spousal low</t>
  </si>
  <si>
    <t xml:space="preserve">Two non-spousal high</t>
  </si>
  <si>
    <t xml:space="preserve">Two non-spousal low</t>
  </si>
  <si>
    <t xml:space="preserve">High risk spousal,</t>
  </si>
  <si>
    <t xml:space="preserve">Low risk spousal,</t>
  </si>
  <si>
    <t xml:space="preserve">and unmarried</t>
  </si>
  <si>
    <t xml:space="preserve">(high risk)</t>
  </si>
  <si>
    <t xml:space="preserve">(low risk)</t>
  </si>
  <si>
    <t xml:space="preserve">&amp; unmarried (high)</t>
  </si>
  <si>
    <t xml:space="preserve">&amp; unmarried (low)</t>
  </si>
  <si>
    <t xml:space="preserve">partner (high risk)</t>
  </si>
  <si>
    <t xml:space="preserve">partners (high risk)</t>
  </si>
  <si>
    <t xml:space="preserve">partner (low risk)</t>
  </si>
  <si>
    <t xml:space="preserve">experienced</t>
  </si>
  <si>
    <t xml:space="preserve">Sex</t>
  </si>
  <si>
    <t xml:space="preserve">risk partner</t>
  </si>
  <si>
    <t xml:space="preserve">risk partners</t>
  </si>
  <si>
    <t xml:space="preserve">(1 high, 1 low risk)</t>
  </si>
  <si>
    <t xml:space="preserve">high risk non-spousal</t>
  </si>
  <si>
    <t xml:space="preserve">low risk non-spous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0"/>
    <numFmt numFmtId="168" formatCode="0.0%"/>
    <numFmt numFmtId="169" formatCode="General"/>
    <numFmt numFmtId="170" formatCode="0%"/>
    <numFmt numFmtId="171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3"/>
  </cols>
  <sheetData>
    <row r="2" customFormat="false" ht="12.75" hidden="false" customHeight="false" outlineLevel="0" collapsed="false">
      <c r="C2" s="0" t="s">
        <v>0</v>
      </c>
    </row>
    <row r="4" customFormat="false" ht="12.75" hidden="false" customHeight="false" outlineLevel="0" collapsed="false">
      <c r="C4" s="0" t="s">
        <v>1</v>
      </c>
    </row>
    <row r="5" customFormat="false" ht="12.75" hidden="false" customHeight="false" outlineLevel="0" collapsed="false">
      <c r="C5" s="0" t="s">
        <v>2</v>
      </c>
    </row>
    <row r="6" customFormat="false" ht="12.75" hidden="false" customHeight="false" outlineLevel="0" collapsed="false">
      <c r="C6" s="0" t="s">
        <v>3</v>
      </c>
    </row>
    <row r="8" customFormat="false" ht="12.75" hidden="false" customHeight="false" outlineLevel="0" collapsed="false">
      <c r="B8" s="0" t="n">
        <v>1</v>
      </c>
      <c r="C8" s="0" t="s">
        <v>4</v>
      </c>
    </row>
    <row r="9" customFormat="false" ht="12.75" hidden="false" customHeight="false" outlineLevel="0" collapsed="false">
      <c r="C9" s="0" t="s">
        <v>5</v>
      </c>
    </row>
    <row r="10" customFormat="false" ht="12.75" hidden="false" customHeight="false" outlineLevel="0" collapsed="false">
      <c r="C10" s="0" t="s">
        <v>6</v>
      </c>
    </row>
    <row r="12" customFormat="false" ht="12.75" hidden="false" customHeight="false" outlineLevel="0" collapsed="false">
      <c r="B12" s="0" t="n">
        <v>2</v>
      </c>
      <c r="C12" s="0" t="s">
        <v>7</v>
      </c>
    </row>
    <row r="13" customFormat="false" ht="12.75" hidden="false" customHeight="false" outlineLevel="0" collapsed="false">
      <c r="C13" s="0" t="s">
        <v>8</v>
      </c>
    </row>
    <row r="14" customFormat="false" ht="12.75" hidden="false" customHeight="false" outlineLevel="0" collapsed="false">
      <c r="C14" s="0" t="s">
        <v>9</v>
      </c>
    </row>
    <row r="16" customFormat="false" ht="12.75" hidden="false" customHeight="false" outlineLevel="0" collapsed="false">
      <c r="B16" s="0" t="n">
        <v>3</v>
      </c>
      <c r="C16" s="0" t="s">
        <v>10</v>
      </c>
    </row>
    <row r="17" customFormat="false" ht="12.75" hidden="false" customHeight="false" outlineLevel="0" collapsed="false">
      <c r="C17" s="0" t="s">
        <v>11</v>
      </c>
    </row>
    <row r="18" customFormat="false" ht="12.75" hidden="false" customHeight="false" outlineLevel="0" collapsed="false">
      <c r="C18" s="0" t="s">
        <v>12</v>
      </c>
    </row>
    <row r="20" customFormat="false" ht="12.75" hidden="false" customHeight="false" outlineLevel="0" collapsed="false">
      <c r="B20" s="0" t="n">
        <v>4</v>
      </c>
      <c r="C20" s="0" t="s">
        <v>13</v>
      </c>
    </row>
    <row r="21" customFormat="false" ht="12.75" hidden="false" customHeight="false" outlineLevel="0" collapsed="false">
      <c r="C21" s="0" t="s">
        <v>14</v>
      </c>
    </row>
    <row r="22" customFormat="false" ht="12.75" hidden="false" customHeight="false" outlineLevel="0" collapsed="false">
      <c r="C22" s="0" t="s">
        <v>15</v>
      </c>
    </row>
    <row r="23" customFormat="false" ht="12.75" hidden="false" customHeight="false" outlineLevel="0" collapsed="false">
      <c r="C23" s="0" t="s">
        <v>16</v>
      </c>
    </row>
    <row r="25" customFormat="false" ht="12.75" hidden="false" customHeight="false" outlineLevel="0" collapsed="false">
      <c r="B25" s="0" t="n">
        <v>5</v>
      </c>
      <c r="C25" s="0" t="s">
        <v>17</v>
      </c>
    </row>
    <row r="26" customFormat="false" ht="12.75" hidden="false" customHeight="false" outlineLevel="0" collapsed="false">
      <c r="C26" s="0" t="s">
        <v>18</v>
      </c>
    </row>
    <row r="27" customFormat="false" ht="12.75" hidden="false" customHeight="false" outlineLevel="0" collapsed="false">
      <c r="C27" s="0" t="s">
        <v>19</v>
      </c>
    </row>
    <row r="28" customFormat="false" ht="12.75" hidden="false" customHeight="false" outlineLevel="0" collapsed="false">
      <c r="C28" s="0" t="s">
        <v>20</v>
      </c>
    </row>
    <row r="30" customFormat="false" ht="12.75" hidden="false" customHeight="false" outlineLevel="0" collapsed="false">
      <c r="B30" s="0" t="n">
        <v>6</v>
      </c>
      <c r="C30" s="0" t="s">
        <v>21</v>
      </c>
    </row>
    <row r="31" customFormat="false" ht="12.75" hidden="false" customHeight="false" outlineLevel="0" collapsed="false">
      <c r="C31" s="0" t="s">
        <v>22</v>
      </c>
    </row>
    <row r="32" customFormat="false" ht="12.75" hidden="false" customHeight="false" outlineLevel="0" collapsed="false">
      <c r="C32" s="0" t="s">
        <v>23</v>
      </c>
    </row>
    <row r="34" customFormat="false" ht="12.75" hidden="false" customHeight="false" outlineLevel="0" collapsed="false">
      <c r="B34" s="0" t="n">
        <v>7</v>
      </c>
      <c r="C34" s="0" t="s">
        <v>24</v>
      </c>
    </row>
    <row r="35" customFormat="false" ht="12.75" hidden="false" customHeight="false" outlineLevel="0" collapsed="false">
      <c r="C35" s="0" t="s">
        <v>25</v>
      </c>
    </row>
    <row r="36" customFormat="false" ht="12.75" hidden="false" customHeight="false" outlineLevel="0" collapsed="false">
      <c r="C36" s="0" t="s">
        <v>26</v>
      </c>
    </row>
    <row r="37" customFormat="false" ht="12.75" hidden="false" customHeight="false" outlineLevel="0" collapsed="false">
      <c r="C37" s="0" t="s">
        <v>27</v>
      </c>
    </row>
    <row r="38" customFormat="false" ht="12.75" hidden="false" customHeight="false" outlineLevel="0" collapsed="false">
      <c r="C38" s="0" t="s">
        <v>28</v>
      </c>
    </row>
    <row r="39" customFormat="false" ht="12.75" hidden="false" customHeight="false" outlineLevel="0" collapsed="false">
      <c r="C39" s="0" t="s">
        <v>29</v>
      </c>
    </row>
    <row r="41" customFormat="false" ht="12.75" hidden="false" customHeight="false" outlineLevel="0" collapsed="false">
      <c r="B41" s="0" t="n">
        <v>8</v>
      </c>
      <c r="C41" s="0" t="s">
        <v>30</v>
      </c>
    </row>
    <row r="42" customFormat="false" ht="12.75" hidden="false" customHeight="false" outlineLevel="0" collapsed="false">
      <c r="C42" s="0" t="s">
        <v>31</v>
      </c>
    </row>
    <row r="43" customFormat="false" ht="12.75" hidden="false" customHeight="false" outlineLevel="0" collapsed="false">
      <c r="C43" s="0" t="s">
        <v>32</v>
      </c>
    </row>
    <row r="44" customFormat="false" ht="12.75" hidden="false" customHeight="false" outlineLevel="0" collapsed="false">
      <c r="C44" s="0" t="s">
        <v>33</v>
      </c>
    </row>
    <row r="46" customFormat="false" ht="12.75" hidden="false" customHeight="false" outlineLevel="0" collapsed="false">
      <c r="B46" s="0" t="n">
        <v>9</v>
      </c>
      <c r="C46" s="0" t="s">
        <v>34</v>
      </c>
    </row>
    <row r="47" customFormat="false" ht="12.75" hidden="false" customHeight="false" outlineLevel="0" collapsed="false">
      <c r="C47" s="0" t="s">
        <v>35</v>
      </c>
    </row>
    <row r="49" customFormat="false" ht="12.75" hidden="false" customHeight="false" outlineLevel="0" collapsed="false">
      <c r="B49" s="0" t="n">
        <v>10</v>
      </c>
      <c r="C49" s="0" t="s">
        <v>36</v>
      </c>
    </row>
    <row r="50" customFormat="false" ht="12.75" hidden="false" customHeight="false" outlineLevel="0" collapsed="false">
      <c r="C50" s="0" t="s">
        <v>37</v>
      </c>
    </row>
    <row r="51" customFormat="false" ht="12.75" hidden="false" customHeight="false" outlineLevel="0" collapsed="false">
      <c r="C51" s="0" t="s">
        <v>38</v>
      </c>
    </row>
    <row r="52" customFormat="false" ht="12.75" hidden="false" customHeight="false" outlineLevel="0" collapsed="false">
      <c r="C52" s="0" t="s">
        <v>39</v>
      </c>
    </row>
    <row r="53" customFormat="false" ht="12.75" hidden="false" customHeight="false" outlineLevel="0" collapsed="false">
      <c r="C53" s="0" t="s">
        <v>40</v>
      </c>
    </row>
    <row r="55" customFormat="false" ht="12.75" hidden="false" customHeight="false" outlineLevel="0" collapsed="false">
      <c r="C55" s="0" t="s">
        <v>41</v>
      </c>
    </row>
    <row r="57" customFormat="false" ht="12.75" hidden="false" customHeight="false" outlineLevel="0" collapsed="false">
      <c r="C57" s="0" t="s">
        <v>42</v>
      </c>
    </row>
    <row r="58" customFormat="false" ht="12.75" hidden="false" customHeight="false" outlineLevel="0" collapsed="false">
      <c r="C58" s="0" t="s">
        <v>43</v>
      </c>
    </row>
    <row r="59" customFormat="false" ht="12.75" hidden="false" customHeight="false" outlineLevel="0" collapsed="false">
      <c r="C59" s="0" t="s">
        <v>44</v>
      </c>
    </row>
    <row r="60" customFormat="false" ht="12.75" hidden="false" customHeight="false" outlineLevel="0" collapsed="false">
      <c r="C60" s="0" t="s">
        <v>45</v>
      </c>
    </row>
    <row r="61" customFormat="false" ht="12.75" hidden="false" customHeight="false" outlineLevel="0" collapsed="false">
      <c r="C61" s="0" t="s">
        <v>46</v>
      </c>
    </row>
    <row r="63" customFormat="false" ht="12.75" hidden="false" customHeight="false" outlineLevel="0" collapsed="false">
      <c r="C63" s="0" t="s">
        <v>47</v>
      </c>
    </row>
    <row r="64" customFormat="false" ht="12.75" hidden="false" customHeight="false" outlineLevel="0" collapsed="false">
      <c r="C64" s="0" t="s">
        <v>48</v>
      </c>
    </row>
    <row r="65" customFormat="false" ht="12.75" hidden="false" customHeight="false" outlineLevel="0" collapsed="false">
      <c r="C65" s="0" t="s">
        <v>49</v>
      </c>
    </row>
    <row r="67" customFormat="false" ht="12.75" hidden="false" customHeight="false" outlineLevel="0" collapsed="false">
      <c r="C67" s="0" t="s">
        <v>50</v>
      </c>
    </row>
    <row r="68" customFormat="false" ht="12.75" hidden="false" customHeight="false" outlineLevel="0" collapsed="false">
      <c r="C68" s="0" t="s">
        <v>51</v>
      </c>
    </row>
    <row r="69" customFormat="false" ht="12.75" hidden="false" customHeight="false" outlineLevel="0" collapsed="false">
      <c r="C69" s="0" t="s">
        <v>52</v>
      </c>
    </row>
    <row r="70" customFormat="false" ht="12.75" hidden="false" customHeight="false" outlineLevel="0" collapsed="false">
      <c r="C70" s="0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55</v>
      </c>
      <c r="B3" s="0" t="s">
        <v>130</v>
      </c>
    </row>
    <row r="4" customFormat="false" ht="12.75" hidden="false" customHeight="false" outlineLevel="0" collapsed="false">
      <c r="A4" s="0" t="s">
        <v>125</v>
      </c>
      <c r="B4" s="0" t="s">
        <v>58</v>
      </c>
      <c r="C4" s="0" t="s">
        <v>59</v>
      </c>
      <c r="D4" s="0" t="s">
        <v>60</v>
      </c>
      <c r="E4" s="0" t="s">
        <v>61</v>
      </c>
      <c r="F4" s="0" t="s">
        <v>62</v>
      </c>
      <c r="G4" s="0" t="s">
        <v>63</v>
      </c>
      <c r="H4" s="0" t="s">
        <v>64</v>
      </c>
      <c r="I4" s="0" t="s">
        <v>65</v>
      </c>
      <c r="J4" s="0" t="s">
        <v>66</v>
      </c>
      <c r="K4" s="0" t="s">
        <v>67</v>
      </c>
      <c r="L4" s="0" t="s">
        <v>68</v>
      </c>
      <c r="M4" s="0" t="s">
        <v>69</v>
      </c>
      <c r="N4" s="0" t="s">
        <v>70</v>
      </c>
      <c r="O4" s="0" t="s">
        <v>71</v>
      </c>
      <c r="P4" s="0" t="s">
        <v>72</v>
      </c>
      <c r="Q4" s="0" t="s">
        <v>73</v>
      </c>
    </row>
    <row r="5" customFormat="false" ht="12.75" hidden="false" customHeight="false" outlineLevel="0" collapsed="false">
      <c r="A5" s="0" t="s">
        <v>58</v>
      </c>
      <c r="B5" s="4" t="n">
        <v>0.468163741199336</v>
      </c>
      <c r="C5" s="4" t="n">
        <v>0.431385365152313</v>
      </c>
      <c r="D5" s="4" t="n">
        <v>0.0814781705549475</v>
      </c>
      <c r="E5" s="4" t="n">
        <v>0.0153892385816674</v>
      </c>
      <c r="F5" s="4" t="n">
        <v>0.00290665171432345</v>
      </c>
      <c r="G5" s="4" t="n">
        <v>0.000548995594781695</v>
      </c>
      <c r="H5" s="4" t="n">
        <v>0.000103691873919576</v>
      </c>
      <c r="I5" s="4" t="n">
        <v>1.95848651959161E-005</v>
      </c>
      <c r="J5" s="4" t="n">
        <v>3.69910322037771E-006</v>
      </c>
      <c r="K5" s="4" t="n">
        <v>6.98670350695998E-007</v>
      </c>
      <c r="L5" s="4" t="n">
        <v>1.31961783685699E-007</v>
      </c>
      <c r="M5" s="4" t="n">
        <v>2.49243614125515E-008</v>
      </c>
      <c r="N5" s="4" t="n">
        <v>4.70760383891247E-009</v>
      </c>
      <c r="O5" s="4" t="n">
        <v>8.89151476412094E-010</v>
      </c>
      <c r="P5" s="4" t="n">
        <v>1.67938990176227E-010</v>
      </c>
      <c r="Q5" s="4" t="n">
        <v>3.91057195674753E-011</v>
      </c>
    </row>
    <row r="6" customFormat="false" ht="12.75" hidden="false" customHeight="false" outlineLevel="0" collapsed="false">
      <c r="A6" s="0" t="s">
        <v>59</v>
      </c>
      <c r="B6" s="4" t="n">
        <v>0</v>
      </c>
      <c r="C6" s="4" t="n">
        <v>0.475198500363557</v>
      </c>
      <c r="D6" s="4" t="n">
        <v>0.40925134172942</v>
      </c>
      <c r="E6" s="4" t="n">
        <v>0.0875177625436165</v>
      </c>
      <c r="F6" s="4" t="n">
        <v>0.0210093837716583</v>
      </c>
      <c r="G6" s="4" t="n">
        <v>0.00544755476369681</v>
      </c>
      <c r="H6" s="4" t="n">
        <v>0.000445650512713854</v>
      </c>
      <c r="I6" s="4" t="n">
        <v>0.00111020619791822</v>
      </c>
      <c r="J6" s="4" t="n">
        <v>1.5898133425753E-005</v>
      </c>
      <c r="K6" s="4" t="n">
        <v>3.00276953478604E-006</v>
      </c>
      <c r="L6" s="4" t="n">
        <v>5.67149906051343E-007</v>
      </c>
      <c r="M6" s="4" t="n">
        <v>1.07120780419335E-007</v>
      </c>
      <c r="N6" s="4" t="n">
        <v>2.02325019510184E-008</v>
      </c>
      <c r="O6" s="4" t="n">
        <v>3.82142604934456E-009</v>
      </c>
      <c r="P6" s="4" t="n">
        <v>7.21774109404898E-010</v>
      </c>
      <c r="Q6" s="4" t="n">
        <v>1.68069808815352E-010</v>
      </c>
    </row>
    <row r="7" customFormat="false" ht="12.75" hidden="false" customHeight="false" outlineLevel="0" collapsed="false">
      <c r="A7" s="0" t="s">
        <v>60</v>
      </c>
      <c r="B7" s="4" t="n">
        <v>0</v>
      </c>
      <c r="C7" s="4" t="n">
        <v>0.000163127555116619</v>
      </c>
      <c r="D7" s="4" t="n">
        <v>0.488550851845148</v>
      </c>
      <c r="E7" s="4" t="n">
        <v>0.35234059924064</v>
      </c>
      <c r="F7" s="4" t="n">
        <v>0.111426184881761</v>
      </c>
      <c r="G7" s="4" t="n">
        <v>0.0355857740085977</v>
      </c>
      <c r="H7" s="4" t="n">
        <v>0.00751311646887409</v>
      </c>
      <c r="I7" s="4" t="n">
        <v>0.00315431699378309</v>
      </c>
      <c r="J7" s="4" t="n">
        <v>0.00049159106942467</v>
      </c>
      <c r="K7" s="4" t="n">
        <v>0.000771949309299177</v>
      </c>
      <c r="L7" s="4" t="n">
        <v>2.01858636426974E-006</v>
      </c>
      <c r="M7" s="4" t="n">
        <v>3.81261716412645E-007</v>
      </c>
      <c r="N7" s="4" t="n">
        <v>7.20110365426286E-008</v>
      </c>
      <c r="O7" s="4" t="n">
        <v>1.36011279224566E-008</v>
      </c>
      <c r="P7" s="4" t="n">
        <v>2.56892126937837E-009</v>
      </c>
      <c r="Q7" s="4" t="n">
        <v>5.98190026875887E-010</v>
      </c>
    </row>
    <row r="8" customFormat="false" ht="12.75" hidden="false" customHeight="false" outlineLevel="0" collapsed="false">
      <c r="A8" s="0" t="s">
        <v>61</v>
      </c>
      <c r="B8" s="4" t="n">
        <v>0</v>
      </c>
      <c r="C8" s="4" t="n">
        <v>0</v>
      </c>
      <c r="D8" s="4" t="n">
        <v>0.0132181665833569</v>
      </c>
      <c r="E8" s="4" t="n">
        <v>0.438205995363595</v>
      </c>
      <c r="F8" s="4" t="n">
        <v>0.357295011741901</v>
      </c>
      <c r="G8" s="4" t="n">
        <v>0.126724582990464</v>
      </c>
      <c r="H8" s="4" t="n">
        <v>0.0444439984923081</v>
      </c>
      <c r="I8" s="4" t="n">
        <v>0.0098840841486748</v>
      </c>
      <c r="J8" s="4" t="n">
        <v>0.00316431868299513</v>
      </c>
      <c r="K8" s="4" t="n">
        <v>0.00326410570814193</v>
      </c>
      <c r="L8" s="4" t="n">
        <v>0.000980308563691657</v>
      </c>
      <c r="M8" s="4" t="n">
        <v>0.00217102520950084</v>
      </c>
      <c r="N8" s="4" t="n">
        <v>0.000563810596638801</v>
      </c>
      <c r="O8" s="4" t="n">
        <v>8.45811278081985E-005</v>
      </c>
      <c r="P8" s="4" t="n">
        <v>8.75278238283308E-009</v>
      </c>
      <c r="Q8" s="4" t="n">
        <v>2.03814243265426E-009</v>
      </c>
    </row>
    <row r="9" customFormat="false" ht="12.75" hidden="false" customHeight="false" outlineLevel="0" collapsed="false">
      <c r="A9" s="0" t="s">
        <v>62</v>
      </c>
      <c r="B9" s="4" t="n">
        <v>0</v>
      </c>
      <c r="C9" s="4" t="n">
        <v>0</v>
      </c>
      <c r="D9" s="4" t="n">
        <v>0.0016418285307406</v>
      </c>
      <c r="E9" s="4" t="n">
        <v>0.033361955744649</v>
      </c>
      <c r="F9" s="4" t="n">
        <v>0.375472024519994</v>
      </c>
      <c r="G9" s="4" t="n">
        <v>0.383953050599907</v>
      </c>
      <c r="H9" s="4" t="n">
        <v>0.133318119089606</v>
      </c>
      <c r="I9" s="4" t="n">
        <v>0.0414762769160254</v>
      </c>
      <c r="J9" s="4" t="n">
        <v>0.0135982694647688</v>
      </c>
      <c r="K9" s="4" t="n">
        <v>0.0093314265034168</v>
      </c>
      <c r="L9" s="4" t="n">
        <v>0.00245581745206592</v>
      </c>
      <c r="M9" s="4" t="n">
        <v>0.00415149613577709</v>
      </c>
      <c r="N9" s="4" t="n">
        <v>0.0010779638730901</v>
      </c>
      <c r="O9" s="4" t="n">
        <v>0.000161730515896174</v>
      </c>
      <c r="P9" s="4" t="n">
        <v>3.29755027732723E-008</v>
      </c>
      <c r="Q9" s="4" t="n">
        <v>7.67856075152547E-009</v>
      </c>
    </row>
    <row r="10" customFormat="false" ht="12.75" hidden="false" customHeight="false" outlineLevel="0" collapsed="false">
      <c r="A10" s="0" t="s">
        <v>63</v>
      </c>
      <c r="B10" s="4" t="n">
        <v>0</v>
      </c>
      <c r="C10" s="4" t="n">
        <v>0</v>
      </c>
      <c r="D10" s="4" t="n">
        <v>0</v>
      </c>
      <c r="E10" s="4" t="n">
        <v>0.00263529035997659</v>
      </c>
      <c r="F10" s="4" t="n">
        <v>0.0389092870796544</v>
      </c>
      <c r="G10" s="4" t="n">
        <v>0.37193370646513</v>
      </c>
      <c r="H10" s="4" t="n">
        <v>0.362752110259449</v>
      </c>
      <c r="I10" s="4" t="n">
        <v>0.140414956974732</v>
      </c>
      <c r="J10" s="4" t="n">
        <v>0.044396115753492</v>
      </c>
      <c r="K10" s="4" t="n">
        <v>0.0139665140890554</v>
      </c>
      <c r="L10" s="4" t="n">
        <v>0.00931418186219502</v>
      </c>
      <c r="M10" s="4" t="n">
        <v>0.0120728028317797</v>
      </c>
      <c r="N10" s="4" t="n">
        <v>0.00313457942006465</v>
      </c>
      <c r="O10" s="4" t="n">
        <v>0.000470312652418613</v>
      </c>
      <c r="P10" s="4" t="n">
        <v>1.15384110070576E-007</v>
      </c>
      <c r="Q10" s="4" t="n">
        <v>2.68679421133231E-008</v>
      </c>
    </row>
    <row r="11" customFormat="false" ht="12.75" hidden="false" customHeight="false" outlineLevel="0" collapsed="false">
      <c r="A11" s="0" t="s">
        <v>64</v>
      </c>
      <c r="B11" s="4" t="n">
        <v>0</v>
      </c>
      <c r="C11" s="4" t="n">
        <v>0</v>
      </c>
      <c r="D11" s="4" t="n">
        <v>0</v>
      </c>
      <c r="E11" s="4" t="n">
        <v>0.00126664799811284</v>
      </c>
      <c r="F11" s="4" t="n">
        <v>0.013537300479831</v>
      </c>
      <c r="G11" s="4" t="n">
        <v>0.052565891921683</v>
      </c>
      <c r="H11" s="4" t="n">
        <v>0.354115041542684</v>
      </c>
      <c r="I11" s="4" t="n">
        <v>0.353370146864885</v>
      </c>
      <c r="J11" s="4" t="n">
        <v>0.155531765261007</v>
      </c>
      <c r="K11" s="4" t="n">
        <v>0.0365029441478581</v>
      </c>
      <c r="L11" s="4" t="n">
        <v>0.0123397950124918</v>
      </c>
      <c r="M11" s="4" t="n">
        <v>0.0159977120060485</v>
      </c>
      <c r="N11" s="4" t="n">
        <v>0.00414902643160661</v>
      </c>
      <c r="O11" s="4" t="n">
        <v>0.000622998807496015</v>
      </c>
      <c r="P11" s="4" t="n">
        <v>5.9173657702296E-007</v>
      </c>
      <c r="Q11" s="4" t="n">
        <v>1.37789718930276E-007</v>
      </c>
    </row>
    <row r="12" customFormat="false" ht="12.75" hidden="false" customHeight="false" outlineLevel="0" collapsed="false">
      <c r="A12" s="0" t="s">
        <v>65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.011806414965752</v>
      </c>
      <c r="H12" s="4" t="n">
        <v>0.0920900367328655</v>
      </c>
      <c r="I12" s="4" t="n">
        <v>0.352748642677127</v>
      </c>
      <c r="J12" s="4" t="n">
        <v>0.319406346851187</v>
      </c>
      <c r="K12" s="4" t="n">
        <v>0.141852385493168</v>
      </c>
      <c r="L12" s="4" t="n">
        <v>0.0376765439814415</v>
      </c>
      <c r="M12" s="4" t="n">
        <v>0.0342171933639248</v>
      </c>
      <c r="N12" s="4" t="n">
        <v>0.00886790458234394</v>
      </c>
      <c r="O12" s="4" t="n">
        <v>0.00133222463786866</v>
      </c>
      <c r="P12" s="4" t="n">
        <v>1.87103226373003E-006</v>
      </c>
      <c r="Q12" s="4" t="n">
        <v>4.35682058110009E-007</v>
      </c>
    </row>
    <row r="13" customFormat="false" ht="12.75" hidden="false" customHeight="false" outlineLevel="0" collapsed="false">
      <c r="A13" s="0" t="s">
        <v>66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1.11347476990262E-011</v>
      </c>
      <c r="G13" s="4" t="n">
        <v>0.000119128125722294</v>
      </c>
      <c r="H13" s="4" t="n">
        <v>0.0162411339094402</v>
      </c>
      <c r="I13" s="4" t="n">
        <v>0.144490911977006</v>
      </c>
      <c r="J13" s="4" t="n">
        <v>0.320513321860471</v>
      </c>
      <c r="K13" s="4" t="n">
        <v>0.297809050584288</v>
      </c>
      <c r="L13" s="4" t="n">
        <v>0.153284879524123</v>
      </c>
      <c r="M13" s="4" t="n">
        <v>0.0517780053870172</v>
      </c>
      <c r="N13" s="4" t="n">
        <v>0.0128025184572454</v>
      </c>
      <c r="O13" s="4" t="n">
        <v>0.00249409184190325</v>
      </c>
      <c r="P13" s="4" t="n">
        <v>0.000403083405051163</v>
      </c>
      <c r="Q13" s="4" t="n">
        <v>6.38749165973804E-005</v>
      </c>
    </row>
    <row r="14" customFormat="false" ht="12.75" hidden="false" customHeight="false" outlineLevel="0" collapsed="false">
      <c r="A14" s="0" t="s">
        <v>67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1.11512113541079E-008</v>
      </c>
      <c r="H14" s="4" t="n">
        <v>0.000282957021759402</v>
      </c>
      <c r="I14" s="4" t="n">
        <v>0.0203441086686248</v>
      </c>
      <c r="J14" s="4" t="n">
        <v>0.157504216870633</v>
      </c>
      <c r="K14" s="4" t="n">
        <v>0.336087528876529</v>
      </c>
      <c r="L14" s="4" t="n">
        <v>0.297399317331451</v>
      </c>
      <c r="M14" s="4" t="n">
        <v>0.138774591283299</v>
      </c>
      <c r="N14" s="4" t="n">
        <v>0.0401459979029652</v>
      </c>
      <c r="O14" s="4" t="n">
        <v>0.00807089018939585</v>
      </c>
      <c r="P14" s="4" t="n">
        <v>0.00122460260285582</v>
      </c>
      <c r="Q14" s="4" t="n">
        <v>0.000165778101275781</v>
      </c>
    </row>
    <row r="15" customFormat="false" ht="12.75" hidden="false" customHeight="false" outlineLevel="0" collapsed="false">
      <c r="A15" s="0" t="s">
        <v>68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8.56574854187896E-021</v>
      </c>
      <c r="H15" s="4" t="n">
        <v>3.59918950373095E-008</v>
      </c>
      <c r="I15" s="4" t="n">
        <v>0.000253002098100766</v>
      </c>
      <c r="J15" s="4" t="n">
        <v>0.0182048867976436</v>
      </c>
      <c r="K15" s="4" t="n">
        <v>0.158939721532471</v>
      </c>
      <c r="L15" s="4" t="n">
        <v>0.365352381620165</v>
      </c>
      <c r="M15" s="4" t="n">
        <v>0.309258715443348</v>
      </c>
      <c r="N15" s="4" t="n">
        <v>0.119483888202889</v>
      </c>
      <c r="O15" s="4" t="n">
        <v>0.0249640008464634</v>
      </c>
      <c r="P15" s="4" t="n">
        <v>0.00323328553738936</v>
      </c>
      <c r="Q15" s="4" t="n">
        <v>0.000310081929634646</v>
      </c>
    </row>
    <row r="16" customFormat="false" ht="12.75" hidden="false" customHeight="false" outlineLevel="0" collapsed="false">
      <c r="A16" s="0" t="s">
        <v>69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4.18949942960788E-018</v>
      </c>
      <c r="I16" s="4" t="n">
        <v>1.20501064868097E-008</v>
      </c>
      <c r="J16" s="4" t="n">
        <v>0.000121389644147822</v>
      </c>
      <c r="K16" s="4" t="n">
        <v>0.0139555004846001</v>
      </c>
      <c r="L16" s="4" t="n">
        <v>0.161928706476927</v>
      </c>
      <c r="M16" s="4" t="n">
        <v>0.412137930199659</v>
      </c>
      <c r="N16" s="4" t="n">
        <v>0.31384254681979</v>
      </c>
      <c r="O16" s="4" t="n">
        <v>0.086863666288891</v>
      </c>
      <c r="P16" s="4" t="n">
        <v>0.0104721067653452</v>
      </c>
      <c r="Q16" s="4" t="n">
        <v>0.000678141270532502</v>
      </c>
    </row>
    <row r="17" customFormat="false" ht="12.75" hidden="false" customHeight="false" outlineLevel="0" collapsed="false">
      <c r="A17" s="0" t="s">
        <v>70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9.16765325289911E-050</v>
      </c>
      <c r="I17" s="4" t="n">
        <v>3.77158036392259E-019</v>
      </c>
      <c r="J17" s="4" t="n">
        <v>1.08103401315753E-009</v>
      </c>
      <c r="K17" s="4" t="n">
        <v>4.03716285926719E-005</v>
      </c>
      <c r="L17" s="4" t="n">
        <v>0.0103935954128013</v>
      </c>
      <c r="M17" s="4" t="n">
        <v>0.174261368672901</v>
      </c>
      <c r="N17" s="4" t="n">
        <v>0.475849085079784</v>
      </c>
      <c r="O17" s="4" t="n">
        <v>0.29108691782294</v>
      </c>
      <c r="P17" s="4" t="n">
        <v>0.0460622125396733</v>
      </c>
      <c r="Q17" s="4" t="n">
        <v>0.00230644776227311</v>
      </c>
    </row>
    <row r="18" customFormat="false" ht="12.75" hidden="false" customHeight="false" outlineLevel="0" collapsed="false">
      <c r="A18" s="0" t="s">
        <v>71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7.78318841217808E-050</v>
      </c>
      <c r="J18" s="4" t="n">
        <v>2.18037222956647E-023</v>
      </c>
      <c r="K18" s="4" t="n">
        <v>5.90771184377654E-012</v>
      </c>
      <c r="L18" s="4" t="n">
        <v>4.93288410165359E-006</v>
      </c>
      <c r="M18" s="4" t="n">
        <v>0.00641471960435763</v>
      </c>
      <c r="N18" s="4" t="n">
        <v>0.203151332257611</v>
      </c>
      <c r="O18" s="4" t="n">
        <v>0.564793209910099</v>
      </c>
      <c r="P18" s="4" t="n">
        <v>0.213154709817419</v>
      </c>
      <c r="Q18" s="4" t="n">
        <v>0.0124810955205035</v>
      </c>
    </row>
    <row r="19" customFormat="false" ht="12.75" hidden="false" customHeight="false" outlineLevel="0" collapsed="false">
      <c r="A19" s="0" t="s">
        <v>72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1.88013352731278E-125</v>
      </c>
      <c r="J19" s="4" t="n">
        <v>2.51621740936776E-049</v>
      </c>
      <c r="K19" s="4" t="n">
        <v>4.33934866453617E-025</v>
      </c>
      <c r="L19" s="4" t="n">
        <v>5.78252971576295E-013</v>
      </c>
      <c r="M19" s="4" t="n">
        <v>2.31306820618849E-006</v>
      </c>
      <c r="N19" s="4" t="n">
        <v>0.00711050715365169</v>
      </c>
      <c r="O19" s="4" t="n">
        <v>0.266669951097142</v>
      </c>
      <c r="P19" s="4" t="n">
        <v>0.578713261623879</v>
      </c>
      <c r="Q19" s="4" t="n">
        <v>0.147503967056543</v>
      </c>
    </row>
    <row r="20" customFormat="false" ht="12.75" hidden="false" customHeight="false" outlineLevel="0" collapsed="false">
      <c r="A20" s="0" t="s">
        <v>73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2.32017129093871E-085</v>
      </c>
      <c r="K20" s="4" t="n">
        <v>8.49223800902504E-042</v>
      </c>
      <c r="L20" s="4" t="n">
        <v>2.56502783342865E-022</v>
      </c>
      <c r="M20" s="4" t="n">
        <v>1.02246516271274E-011</v>
      </c>
      <c r="N20" s="4" t="n">
        <v>9.56614058977491E-006</v>
      </c>
      <c r="O20" s="4" t="n">
        <v>0.0143525186964836</v>
      </c>
      <c r="P20" s="4" t="n">
        <v>0.350012212327053</v>
      </c>
      <c r="Q20" s="4" t="n">
        <v>0.635625702825649</v>
      </c>
    </row>
    <row r="22" customFormat="false" ht="12.75" hidden="false" customHeight="false" outlineLevel="0" collapsed="false">
      <c r="A22" s="0" t="s">
        <v>54</v>
      </c>
      <c r="B22" s="0" t="s">
        <v>131</v>
      </c>
    </row>
    <row r="23" customFormat="false" ht="12.75" hidden="false" customHeight="false" outlineLevel="0" collapsed="false">
      <c r="A23" s="0" t="s">
        <v>125</v>
      </c>
      <c r="B23" s="0" t="s">
        <v>58</v>
      </c>
      <c r="C23" s="0" t="s">
        <v>59</v>
      </c>
      <c r="D23" s="0" t="s">
        <v>60</v>
      </c>
      <c r="E23" s="0" t="s">
        <v>61</v>
      </c>
      <c r="F23" s="0" t="s">
        <v>62</v>
      </c>
      <c r="G23" s="0" t="s">
        <v>63</v>
      </c>
      <c r="H23" s="0" t="s">
        <v>64</v>
      </c>
      <c r="I23" s="0" t="s">
        <v>65</v>
      </c>
      <c r="J23" s="0" t="s">
        <v>66</v>
      </c>
      <c r="K23" s="0" t="s">
        <v>67</v>
      </c>
      <c r="L23" s="0" t="s">
        <v>68</v>
      </c>
      <c r="M23" s="0" t="s">
        <v>69</v>
      </c>
      <c r="N23" s="0" t="s">
        <v>70</v>
      </c>
      <c r="O23" s="0" t="s">
        <v>71</v>
      </c>
      <c r="P23" s="0" t="s">
        <v>72</v>
      </c>
      <c r="Q23" s="0" t="s">
        <v>73</v>
      </c>
    </row>
    <row r="24" customFormat="false" ht="12.75" hidden="false" customHeight="false" outlineLevel="0" collapsed="false">
      <c r="A24" s="0" t="s">
        <v>58</v>
      </c>
      <c r="B24" s="4" t="n">
        <v>1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</row>
    <row r="25" customFormat="false" ht="12.75" hidden="false" customHeight="false" outlineLevel="0" collapsed="false">
      <c r="A25" s="0" t="s">
        <v>59</v>
      </c>
      <c r="B25" s="4" t="n">
        <v>0.107604850570255</v>
      </c>
      <c r="C25" s="4" t="n">
        <v>0.891839112841576</v>
      </c>
      <c r="D25" s="4" t="n">
        <v>0.000556036588169155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</row>
    <row r="26" customFormat="false" ht="12.75" hidden="false" customHeight="false" outlineLevel="0" collapsed="false">
      <c r="A26" s="0" t="s">
        <v>60</v>
      </c>
      <c r="B26" s="4" t="n">
        <v>0.00812153694113367</v>
      </c>
      <c r="C26" s="4" t="n">
        <v>0.306924869015382</v>
      </c>
      <c r="D26" s="4" t="n">
        <v>0.665451381718628</v>
      </c>
      <c r="E26" s="4" t="n">
        <v>0.0176074524653583</v>
      </c>
      <c r="F26" s="4" t="n">
        <v>0.00189475985949789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</row>
    <row r="27" customFormat="false" ht="12.75" hidden="false" customHeight="false" outlineLevel="0" collapsed="false">
      <c r="A27" s="0" t="s">
        <v>61</v>
      </c>
      <c r="B27" s="4" t="n">
        <v>0.00130828518142204</v>
      </c>
      <c r="C27" s="4" t="n">
        <v>0.0559791768504461</v>
      </c>
      <c r="D27" s="4" t="n">
        <v>0.409314923945162</v>
      </c>
      <c r="E27" s="4" t="n">
        <v>0.497842482555799</v>
      </c>
      <c r="F27" s="4" t="n">
        <v>0.0328372072485048</v>
      </c>
      <c r="G27" s="4" t="n">
        <v>0.00194491197803879</v>
      </c>
      <c r="H27" s="4" t="n">
        <v>0.000773012240627462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</row>
    <row r="28" customFormat="false" ht="12.75" hidden="false" customHeight="false" outlineLevel="0" collapsed="false">
      <c r="A28" s="0" t="s">
        <v>62</v>
      </c>
      <c r="B28" s="4" t="n">
        <v>0.000258586068269035</v>
      </c>
      <c r="C28" s="4" t="n">
        <v>0.0140627563843737</v>
      </c>
      <c r="D28" s="4" t="n">
        <v>0.135459350554141</v>
      </c>
      <c r="E28" s="4" t="n">
        <v>0.424783294254062</v>
      </c>
      <c r="F28" s="4" t="n">
        <v>0.386740036154842</v>
      </c>
      <c r="G28" s="4" t="n">
        <v>0.0300504920924541</v>
      </c>
      <c r="H28" s="4" t="n">
        <v>0.00864548448673863</v>
      </c>
      <c r="I28" s="4" t="n">
        <v>0</v>
      </c>
      <c r="J28" s="4" t="n">
        <v>5.12068335308141E-012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</row>
    <row r="29" customFormat="false" ht="12.75" hidden="false" customHeight="false" outlineLevel="0" collapsed="false">
      <c r="A29" s="0" t="s">
        <v>63</v>
      </c>
      <c r="B29" s="4" t="n">
        <v>5.30565565563761E-005</v>
      </c>
      <c r="C29" s="4" t="n">
        <v>0.00396110922378093</v>
      </c>
      <c r="D29" s="4" t="n">
        <v>0.0469954939219065</v>
      </c>
      <c r="E29" s="4" t="n">
        <v>0.163666358729337</v>
      </c>
      <c r="F29" s="4" t="n">
        <v>0.429613327415536</v>
      </c>
      <c r="G29" s="4" t="n">
        <v>0.312048375962136</v>
      </c>
      <c r="H29" s="4" t="n">
        <v>0.0364686241232729</v>
      </c>
      <c r="I29" s="4" t="n">
        <v>0.00713413537988651</v>
      </c>
      <c r="J29" s="4" t="n">
        <v>5.95141072444009E-005</v>
      </c>
      <c r="K29" s="4" t="n">
        <v>4.5803433203954E-009</v>
      </c>
      <c r="L29" s="4" t="n">
        <v>1.9910524522797E-021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</row>
    <row r="30" customFormat="false" ht="12.75" hidden="false" customHeight="false" outlineLevel="0" collapsed="false">
      <c r="A30" s="0" t="s">
        <v>64</v>
      </c>
      <c r="B30" s="4" t="n">
        <v>1.20630756241346E-005</v>
      </c>
      <c r="C30" s="4" t="n">
        <v>0.000390079161304034</v>
      </c>
      <c r="D30" s="4" t="n">
        <v>0.0119438145093431</v>
      </c>
      <c r="E30" s="4" t="n">
        <v>0.0690963013046204</v>
      </c>
      <c r="F30" s="4" t="n">
        <v>0.179569232959339</v>
      </c>
      <c r="G30" s="4" t="n">
        <v>0.366361191581492</v>
      </c>
      <c r="H30" s="4" t="n">
        <v>0.295735079040655</v>
      </c>
      <c r="I30" s="4" t="n">
        <v>0.0669852335321734</v>
      </c>
      <c r="J30" s="4" t="n">
        <v>0.00976708771862731</v>
      </c>
      <c r="K30" s="4" t="n">
        <v>0.000139907045992992</v>
      </c>
      <c r="L30" s="4" t="n">
        <v>1.00708289708688E-008</v>
      </c>
      <c r="M30" s="4" t="n">
        <v>9.17159569882897E-019</v>
      </c>
      <c r="N30" s="4" t="n">
        <v>1.09009980943791E-050</v>
      </c>
      <c r="O30" s="4" t="n">
        <v>0</v>
      </c>
      <c r="P30" s="4" t="n">
        <v>0</v>
      </c>
      <c r="Q30" s="4" t="n">
        <v>0</v>
      </c>
    </row>
    <row r="31" customFormat="false" ht="12.75" hidden="false" customHeight="false" outlineLevel="0" collapsed="false">
      <c r="A31" s="0" t="s">
        <v>65</v>
      </c>
      <c r="B31" s="4" t="n">
        <v>2.62565113293667E-006</v>
      </c>
      <c r="C31" s="4" t="n">
        <v>0.00111986351252209</v>
      </c>
      <c r="D31" s="4" t="n">
        <v>0.00577871627491701</v>
      </c>
      <c r="E31" s="4" t="n">
        <v>0.0177084772478999</v>
      </c>
      <c r="F31" s="4" t="n">
        <v>0.0643792069509927</v>
      </c>
      <c r="G31" s="4" t="n">
        <v>0.163424059391477</v>
      </c>
      <c r="H31" s="4" t="n">
        <v>0.340088097064649</v>
      </c>
      <c r="I31" s="4" t="n">
        <v>0.295688809271076</v>
      </c>
      <c r="J31" s="4" t="n">
        <v>0.100136493754756</v>
      </c>
      <c r="K31" s="4" t="n">
        <v>0.0115920670823832</v>
      </c>
      <c r="L31" s="4" t="n">
        <v>8.15807581713664E-005</v>
      </c>
      <c r="M31" s="4" t="n">
        <v>3.04002222449223E-009</v>
      </c>
      <c r="N31" s="4" t="n">
        <v>5.16814343611181E-020</v>
      </c>
      <c r="O31" s="4" t="n">
        <v>2.46576617708744E-051</v>
      </c>
      <c r="P31" s="4" t="n">
        <v>5.50553362100412E-128</v>
      </c>
      <c r="Q31" s="4" t="n">
        <v>0</v>
      </c>
    </row>
    <row r="32" customFormat="false" ht="12.75" hidden="false" customHeight="false" outlineLevel="0" collapsed="false">
      <c r="A32" s="0" t="s">
        <v>66</v>
      </c>
      <c r="B32" s="4" t="n">
        <v>6.0881958565806E-007</v>
      </c>
      <c r="C32" s="4" t="n">
        <v>1.96871710630237E-005</v>
      </c>
      <c r="D32" s="4" t="n">
        <v>0.00110561965588253</v>
      </c>
      <c r="E32" s="4" t="n">
        <v>0.00695986361677999</v>
      </c>
      <c r="F32" s="4" t="n">
        <v>0.0259122562860234</v>
      </c>
      <c r="G32" s="4" t="n">
        <v>0.0634341796960192</v>
      </c>
      <c r="H32" s="4" t="n">
        <v>0.183762295195412</v>
      </c>
      <c r="I32" s="4" t="n">
        <v>0.328691754061507</v>
      </c>
      <c r="J32" s="4" t="n">
        <v>0.272692795468937</v>
      </c>
      <c r="K32" s="4" t="n">
        <v>0.110176794981867</v>
      </c>
      <c r="L32" s="4" t="n">
        <v>0.00720654872643344</v>
      </c>
      <c r="M32" s="4" t="n">
        <v>3.75961386347732E-005</v>
      </c>
      <c r="N32" s="4" t="n">
        <v>1.81855433472023E-010</v>
      </c>
      <c r="O32" s="4" t="n">
        <v>8.48009503866176E-025</v>
      </c>
      <c r="P32" s="4" t="n">
        <v>9.04554249516657E-052</v>
      </c>
      <c r="Q32" s="4" t="n">
        <v>2.62249141672222E-089</v>
      </c>
    </row>
    <row r="33" customFormat="false" ht="12.75" hidden="false" customHeight="false" outlineLevel="0" collapsed="false">
      <c r="A33" s="0" t="s">
        <v>67</v>
      </c>
      <c r="B33" s="4" t="n">
        <v>1.45285775106615E-007</v>
      </c>
      <c r="C33" s="4" t="n">
        <v>4.6980517299011E-006</v>
      </c>
      <c r="D33" s="4" t="n">
        <v>0.00219355821897079</v>
      </c>
      <c r="E33" s="4" t="n">
        <v>0.00907075308028268</v>
      </c>
      <c r="F33" s="4" t="n">
        <v>0.0224661287441331</v>
      </c>
      <c r="G33" s="4" t="n">
        <v>0.0252130272336355</v>
      </c>
      <c r="H33" s="4" t="n">
        <v>0.0544908792139875</v>
      </c>
      <c r="I33" s="4" t="n">
        <v>0.18443380535922</v>
      </c>
      <c r="J33" s="4" t="n">
        <v>0.320128313627299</v>
      </c>
      <c r="K33" s="4" t="n">
        <v>0.297035914282825</v>
      </c>
      <c r="L33" s="4" t="n">
        <v>0.0794932784590552</v>
      </c>
      <c r="M33" s="4" t="n">
        <v>0.00546091776078151</v>
      </c>
      <c r="N33" s="4" t="n">
        <v>8.58068201474707E-006</v>
      </c>
      <c r="O33" s="4" t="n">
        <v>2.90300642808835E-013</v>
      </c>
      <c r="P33" s="4" t="n">
        <v>1.97092282172483E-027</v>
      </c>
      <c r="Q33" s="4" t="n">
        <v>1.21275982112653E-045</v>
      </c>
    </row>
    <row r="34" customFormat="false" ht="12.75" hidden="false" customHeight="false" outlineLevel="0" collapsed="false">
      <c r="A34" s="0" t="s">
        <v>68</v>
      </c>
      <c r="B34" s="4" t="n">
        <v>3.56939409331556E-008</v>
      </c>
      <c r="C34" s="4" t="n">
        <v>1.15422160775243E-006</v>
      </c>
      <c r="D34" s="4" t="n">
        <v>7.46110685969177E-006</v>
      </c>
      <c r="E34" s="4" t="n">
        <v>0.00354354105579479</v>
      </c>
      <c r="F34" s="4" t="n">
        <v>0.00769080548224287</v>
      </c>
      <c r="G34" s="4" t="n">
        <v>0.0218714323087375</v>
      </c>
      <c r="H34" s="4" t="n">
        <v>0.0239606948955611</v>
      </c>
      <c r="I34" s="4" t="n">
        <v>0.0637192249289117</v>
      </c>
      <c r="J34" s="4" t="n">
        <v>0.214329057426314</v>
      </c>
      <c r="K34" s="4" t="n">
        <v>0.341894468732831</v>
      </c>
      <c r="L34" s="4" t="n">
        <v>0.237687009115813</v>
      </c>
      <c r="M34" s="4" t="n">
        <v>0.0824213282674396</v>
      </c>
      <c r="N34" s="4" t="n">
        <v>0.00287347146308759</v>
      </c>
      <c r="O34" s="4" t="n">
        <v>3.15300854538931E-007</v>
      </c>
      <c r="P34" s="4" t="n">
        <v>3.41631955646163E-015</v>
      </c>
      <c r="Q34" s="4" t="n">
        <v>4.76475162944407E-026</v>
      </c>
    </row>
    <row r="35" customFormat="false" ht="12.75" hidden="false" customHeight="false" outlineLevel="0" collapsed="false">
      <c r="A35" s="0" t="s">
        <v>69</v>
      </c>
      <c r="B35" s="4" t="n">
        <v>8.12621173238564E-009</v>
      </c>
      <c r="C35" s="4" t="n">
        <v>2.62774267537613E-007</v>
      </c>
      <c r="D35" s="4" t="n">
        <v>1.69862258386453E-006</v>
      </c>
      <c r="E35" s="4" t="n">
        <v>0.00945926318771405</v>
      </c>
      <c r="F35" s="4" t="n">
        <v>0.0156710520917409</v>
      </c>
      <c r="G35" s="4" t="n">
        <v>0.0341710551835374</v>
      </c>
      <c r="H35" s="4" t="n">
        <v>0.0374426957007573</v>
      </c>
      <c r="I35" s="4" t="n">
        <v>0.0697527894786496</v>
      </c>
      <c r="J35" s="4" t="n">
        <v>0.0872659505943652</v>
      </c>
      <c r="K35" s="4" t="n">
        <v>0.192300243733872</v>
      </c>
      <c r="L35" s="4" t="n">
        <v>0.242511993192892</v>
      </c>
      <c r="M35" s="4" t="n">
        <v>0.252857662307119</v>
      </c>
      <c r="N35" s="4" t="n">
        <v>0.058071089254046</v>
      </c>
      <c r="O35" s="4" t="n">
        <v>0.000494219280222255</v>
      </c>
      <c r="P35" s="4" t="n">
        <v>1.64720185725287E-008</v>
      </c>
      <c r="Q35" s="4" t="n">
        <v>2.28936202811497E-015</v>
      </c>
    </row>
    <row r="36" customFormat="false" ht="12.75" hidden="false" customHeight="false" outlineLevel="0" collapsed="false">
      <c r="A36" s="0" t="s">
        <v>70</v>
      </c>
      <c r="B36" s="4" t="n">
        <v>2.64210991342535E-009</v>
      </c>
      <c r="C36" s="4" t="n">
        <v>8.54369184008597E-008</v>
      </c>
      <c r="D36" s="4" t="n">
        <v>5.52280406596753E-007</v>
      </c>
      <c r="E36" s="4" t="n">
        <v>0.00422875530051859</v>
      </c>
      <c r="F36" s="4" t="n">
        <v>0.00700462033792695</v>
      </c>
      <c r="G36" s="4" t="n">
        <v>0.0152727217019743</v>
      </c>
      <c r="H36" s="4" t="n">
        <v>0.0167163830413476</v>
      </c>
      <c r="I36" s="4" t="n">
        <v>0.0311189608343385</v>
      </c>
      <c r="J36" s="4" t="n">
        <v>0.03714341207973</v>
      </c>
      <c r="K36" s="4" t="n">
        <v>0.0957632802266637</v>
      </c>
      <c r="L36" s="4" t="n">
        <v>0.16129002107996</v>
      </c>
      <c r="M36" s="4" t="n">
        <v>0.331460843083069</v>
      </c>
      <c r="N36" s="4" t="n">
        <v>0.272970030704143</v>
      </c>
      <c r="O36" s="4" t="n">
        <v>0.0269431618199885</v>
      </c>
      <c r="P36" s="4" t="n">
        <v>8.71657437657954E-005</v>
      </c>
      <c r="Q36" s="4" t="n">
        <v>3.68713970434983E-009</v>
      </c>
    </row>
    <row r="37" customFormat="false" ht="12.75" hidden="false" customHeight="false" outlineLevel="0" collapsed="false">
      <c r="A37" s="0" t="s">
        <v>71</v>
      </c>
      <c r="B37" s="4" t="n">
        <v>1.22236063386587E-009</v>
      </c>
      <c r="C37" s="4" t="n">
        <v>3.95270199650509E-008</v>
      </c>
      <c r="D37" s="4" t="n">
        <v>2.55510132813035E-007</v>
      </c>
      <c r="E37" s="4" t="n">
        <v>0.00155390842612061</v>
      </c>
      <c r="F37" s="4" t="n">
        <v>0.00257421605920854</v>
      </c>
      <c r="G37" s="4" t="n">
        <v>0.00561301821265137</v>
      </c>
      <c r="H37" s="4" t="n">
        <v>0.00614831283175253</v>
      </c>
      <c r="I37" s="4" t="n">
        <v>0.0114512834419978</v>
      </c>
      <c r="J37" s="4" t="n">
        <v>0.0177243964895432</v>
      </c>
      <c r="K37" s="4" t="n">
        <v>0.0471575054292255</v>
      </c>
      <c r="L37" s="4" t="n">
        <v>0.0825438971282995</v>
      </c>
      <c r="M37" s="4" t="n">
        <v>0.224714551301734</v>
      </c>
      <c r="N37" s="4" t="n">
        <v>0.409016705568408</v>
      </c>
      <c r="O37" s="4" t="n">
        <v>0.183480950128521</v>
      </c>
      <c r="P37" s="4" t="n">
        <v>0.00800740827720573</v>
      </c>
      <c r="Q37" s="4" t="n">
        <v>1.35504458183844E-005</v>
      </c>
    </row>
    <row r="38" customFormat="false" ht="12.75" hidden="false" customHeight="false" outlineLevel="0" collapsed="false">
      <c r="A38" s="0" t="s">
        <v>72</v>
      </c>
      <c r="B38" s="4" t="n">
        <v>1.15724297978301E-009</v>
      </c>
      <c r="C38" s="4" t="n">
        <v>3.74213395236508E-008</v>
      </c>
      <c r="D38" s="4" t="n">
        <v>2.41898632562812E-007</v>
      </c>
      <c r="E38" s="4" t="n">
        <v>8.06023116169898E-007</v>
      </c>
      <c r="F38" s="4" t="n">
        <v>2.63083654339401E-006</v>
      </c>
      <c r="G38" s="4" t="n">
        <v>6.90248084725538E-006</v>
      </c>
      <c r="H38" s="4" t="n">
        <v>2.92716074864155E-005</v>
      </c>
      <c r="I38" s="4" t="n">
        <v>8.06134292498291E-005</v>
      </c>
      <c r="J38" s="4" t="n">
        <v>0.0143583107966568</v>
      </c>
      <c r="K38" s="4" t="n">
        <v>0.0358652596727549</v>
      </c>
      <c r="L38" s="4" t="n">
        <v>0.0535875938008396</v>
      </c>
      <c r="M38" s="4" t="n">
        <v>0.135792729443069</v>
      </c>
      <c r="N38" s="4" t="n">
        <v>0.324423697801279</v>
      </c>
      <c r="O38" s="4" t="n">
        <v>0.347093006374943</v>
      </c>
      <c r="P38" s="4" t="n">
        <v>0.0871025245069323</v>
      </c>
      <c r="Q38" s="4" t="n">
        <v>0.00165637274906797</v>
      </c>
    </row>
    <row r="39" customFormat="false" ht="12.75" hidden="false" customHeight="false" outlineLevel="0" collapsed="false">
      <c r="A39" s="0" t="s">
        <v>73</v>
      </c>
      <c r="B39" s="4" t="n">
        <v>3.25179526928583E-009</v>
      </c>
      <c r="C39" s="4" t="n">
        <v>1.05152022835931E-007</v>
      </c>
      <c r="D39" s="4" t="n">
        <v>6.79722557567113E-007</v>
      </c>
      <c r="E39" s="4" t="n">
        <v>2.26488310946195E-006</v>
      </c>
      <c r="F39" s="4" t="n">
        <v>7.39251408102634E-006</v>
      </c>
      <c r="G39" s="4" t="n">
        <v>1.93956127862286E-005</v>
      </c>
      <c r="H39" s="4" t="n">
        <v>8.22516971685868E-005</v>
      </c>
      <c r="I39" s="4" t="n">
        <v>0.000226519550511471</v>
      </c>
      <c r="J39" s="4" t="n">
        <v>0.0274567211523797</v>
      </c>
      <c r="K39" s="4" t="n">
        <v>0.0585889693692286</v>
      </c>
      <c r="L39" s="4" t="n">
        <v>0.0620163998199047</v>
      </c>
      <c r="M39" s="4" t="n">
        <v>0.106113961457192</v>
      </c>
      <c r="N39" s="4" t="n">
        <v>0.196029437619705</v>
      </c>
      <c r="O39" s="4" t="n">
        <v>0.245252550648994</v>
      </c>
      <c r="P39" s="4" t="n">
        <v>0.267905052578607</v>
      </c>
      <c r="Q39" s="4" t="n">
        <v>0.0362982949699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S2" activeCellId="0" sqref="BS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132</v>
      </c>
      <c r="BS2" s="0" t="s">
        <v>133</v>
      </c>
      <c r="BW2" s="0" t="s">
        <v>134</v>
      </c>
      <c r="CA2" s="0" t="s">
        <v>135</v>
      </c>
      <c r="CF2" s="0" t="s">
        <v>136</v>
      </c>
      <c r="CJ2" s="0" t="s">
        <v>137</v>
      </c>
    </row>
    <row r="3" customFormat="false" ht="12.75" hidden="false" customHeight="false" outlineLevel="0" collapsed="false">
      <c r="BT3" s="0" t="s">
        <v>54</v>
      </c>
      <c r="BU3" s="0" t="s">
        <v>55</v>
      </c>
      <c r="BX3" s="0" t="s">
        <v>138</v>
      </c>
      <c r="BY3" s="0" t="s">
        <v>139</v>
      </c>
      <c r="CB3" s="0" t="s">
        <v>138</v>
      </c>
      <c r="CC3" s="0" t="s">
        <v>139</v>
      </c>
      <c r="CG3" s="0" t="s">
        <v>138</v>
      </c>
      <c r="CH3" s="0" t="s">
        <v>139</v>
      </c>
      <c r="CK3" s="0" t="s">
        <v>138</v>
      </c>
      <c r="CL3" s="0" t="s">
        <v>139</v>
      </c>
    </row>
    <row r="4" customFormat="false" ht="12.75" hidden="false" customHeight="false" outlineLevel="0" collapsed="false">
      <c r="H4" s="0" t="s">
        <v>54</v>
      </c>
      <c r="I4" s="0" t="s">
        <v>55</v>
      </c>
      <c r="BS4" s="0" t="s">
        <v>140</v>
      </c>
      <c r="BT4" s="0" t="n">
        <f aca="false">SUM(BF15:BF30)+2*SUM(BH15:BH30)+SUM(BP15:BP30)</f>
        <v>3494006.86121969</v>
      </c>
      <c r="BU4" s="0" t="n">
        <f aca="false">SUM(BG15:BG30)+2*SUM(BI15:BI30)+SUM(BQ15:BQ30)</f>
        <v>2235289.98431449</v>
      </c>
      <c r="BW4" s="0" t="s">
        <v>141</v>
      </c>
      <c r="BX4" s="0" t="n">
        <f aca="false">(1-Assortativeness)+Assortativeness*BU4/(BU4+BU5)</f>
        <v>0.717280160285547</v>
      </c>
      <c r="BY4" s="0" t="n">
        <f aca="false">1-BX4</f>
        <v>0.282719839714453</v>
      </c>
      <c r="CA4" s="0" t="s">
        <v>141</v>
      </c>
      <c r="CB4" s="0" t="n">
        <f aca="false">(1-GenderEquality)*BT4*BX4+GenderEquality*BU4*BX9</f>
        <v>2197637.70067831</v>
      </c>
      <c r="CC4" s="0" t="n">
        <f aca="false">(1-GenderEquality)*BT4*BY4+GenderEquality*BU5*BX10</f>
        <v>955578.225745541</v>
      </c>
      <c r="CF4" s="0" t="s">
        <v>141</v>
      </c>
      <c r="CG4" s="5" t="n">
        <f aca="false">H5*((1-Assortativeness)+Assortativeness*I5)</f>
        <v>0.203</v>
      </c>
      <c r="CH4" s="5" t="n">
        <f aca="false">H5-CG4</f>
        <v>0.147</v>
      </c>
      <c r="CJ4" s="0" t="s">
        <v>141</v>
      </c>
      <c r="CK4" s="0" t="n">
        <f aca="false">(1-GenderEquality)*CG4+GenderEquality*CG9</f>
        <v>0.181</v>
      </c>
      <c r="CL4" s="0" t="n">
        <f aca="false">(1-GenderEquality)*CH4+GenderEquality*CG10</f>
        <v>0.147</v>
      </c>
    </row>
    <row r="5" customFormat="false" ht="12.75" hidden="false" customHeight="false" outlineLevel="0" collapsed="false">
      <c r="B5" s="0" t="s">
        <v>142</v>
      </c>
      <c r="H5" s="6" t="n">
        <v>0.35</v>
      </c>
      <c r="I5" s="6" t="n">
        <v>0.25</v>
      </c>
      <c r="BS5" s="0" t="s">
        <v>143</v>
      </c>
      <c r="BT5" s="0" t="n">
        <f aca="false">SUM(BL15:BL30)</f>
        <v>1335753.03553577</v>
      </c>
      <c r="BU5" s="0" t="n">
        <f aca="false">SUM(BM15:BM30)</f>
        <v>2279141.88101274</v>
      </c>
      <c r="BW5" s="0" t="s">
        <v>144</v>
      </c>
      <c r="BX5" s="0" t="n">
        <f aca="false">1-BY5</f>
        <v>0.277280160285547</v>
      </c>
      <c r="BY5" s="0" t="n">
        <f aca="false">(1-Assortativeness)+Assortativeness*BU5/(BU5+BU4)</f>
        <v>0.722719839714453</v>
      </c>
      <c r="CA5" s="0" t="s">
        <v>144</v>
      </c>
      <c r="CB5" s="0" t="n">
        <f aca="false">(1-GenderEquality)*BT5*BX5+GenderEquality*BU4*BY9</f>
        <v>358287.100103801</v>
      </c>
      <c r="CC5" s="0" t="n">
        <f aca="false">(1-GenderEquality)*BT5*BY5+GenderEquality*BU5*BY10</f>
        <v>1160592.8545137</v>
      </c>
      <c r="CF5" s="0" t="s">
        <v>144</v>
      </c>
      <c r="CG5" s="5" t="n">
        <f aca="false">(1-H5)-CH5</f>
        <v>0.091</v>
      </c>
      <c r="CH5" s="5" t="n">
        <f aca="false">(1-H5)*((1-Assortativeness)+Assortativeness*(1-I5))</f>
        <v>0.559</v>
      </c>
      <c r="CJ5" s="0" t="s">
        <v>144</v>
      </c>
      <c r="CK5" s="0" t="n">
        <f aca="false">(1-GenderEquality)*CG5+GenderEquality*CH9</f>
        <v>0.091</v>
      </c>
      <c r="CL5" s="0" t="n">
        <f aca="false">(1-GenderEquality)*CH5+GenderEquality*CH10</f>
        <v>0.581</v>
      </c>
    </row>
    <row r="6" customFormat="false" ht="12.75" hidden="false" customHeight="false" outlineLevel="0" collapsed="false">
      <c r="B6" s="0" t="s">
        <v>145</v>
      </c>
      <c r="H6" s="7" t="n">
        <v>0.01</v>
      </c>
      <c r="I6" s="7" t="n">
        <v>0.05</v>
      </c>
    </row>
    <row r="7" customFormat="false" ht="12.75" hidden="false" customHeight="false" outlineLevel="0" collapsed="false">
      <c r="B7" s="0" t="s">
        <v>146</v>
      </c>
      <c r="H7" s="7" t="n">
        <v>0.27</v>
      </c>
      <c r="I7" s="7" t="n">
        <v>0.52</v>
      </c>
      <c r="BW7" s="0" t="s">
        <v>134</v>
      </c>
      <c r="CA7" s="0" t="s">
        <v>147</v>
      </c>
      <c r="CF7" s="0" t="s">
        <v>136</v>
      </c>
      <c r="CJ7" s="0" t="s">
        <v>148</v>
      </c>
    </row>
    <row r="8" customFormat="false" ht="12.75" hidden="false" customHeight="false" outlineLevel="0" collapsed="false">
      <c r="B8" s="0" t="s">
        <v>149</v>
      </c>
      <c r="H8" s="7" t="n">
        <v>0.82</v>
      </c>
      <c r="I8" s="7" t="n">
        <v>0.91</v>
      </c>
      <c r="BX8" s="0" t="s">
        <v>141</v>
      </c>
      <c r="BY8" s="0" t="s">
        <v>144</v>
      </c>
      <c r="CB8" s="0" t="s">
        <v>54</v>
      </c>
      <c r="CC8" s="0" t="s">
        <v>55</v>
      </c>
      <c r="CG8" s="0" t="s">
        <v>141</v>
      </c>
      <c r="CH8" s="0" t="s">
        <v>144</v>
      </c>
      <c r="CK8" s="0" t="s">
        <v>54</v>
      </c>
      <c r="CL8" s="0" t="s">
        <v>55</v>
      </c>
    </row>
    <row r="9" customFormat="false" ht="12.75" hidden="false" customHeight="false" outlineLevel="0" collapsed="false">
      <c r="B9" s="0" t="s">
        <v>150</v>
      </c>
      <c r="H9" s="7" t="n">
        <v>1</v>
      </c>
      <c r="I9" s="7" t="n">
        <v>1</v>
      </c>
      <c r="BW9" s="0" t="s">
        <v>138</v>
      </c>
      <c r="BX9" s="0" t="n">
        <f aca="false">(1-Assortativeness)+Assortativeness*BT4/(BT4+BT5)</f>
        <v>0.845122383743644</v>
      </c>
      <c r="BY9" s="0" t="n">
        <f aca="false">1-BX9</f>
        <v>0.154877616256356</v>
      </c>
      <c r="CA9" s="0" t="s">
        <v>140</v>
      </c>
      <c r="CB9" s="0" t="n">
        <f aca="false">CB4/(CB4+CC4)</f>
        <v>0.696951224387196</v>
      </c>
      <c r="CC9" s="0" t="n">
        <f aca="false">CB4/(CB4+CB5)</f>
        <v>0.859820954046001</v>
      </c>
      <c r="CF9" s="0" t="s">
        <v>138</v>
      </c>
      <c r="CG9" s="5" t="n">
        <f aca="false">I5*((1-Assortativeness)+Assortativeness*H5)</f>
        <v>0.159</v>
      </c>
      <c r="CH9" s="5" t="n">
        <f aca="false">I5-CG9</f>
        <v>0.091</v>
      </c>
      <c r="CJ9" s="0" t="s">
        <v>140</v>
      </c>
      <c r="CK9" s="0" t="n">
        <f aca="false">CK4/(CK4+CL4)</f>
        <v>0.551829268292683</v>
      </c>
      <c r="CL9" s="0" t="n">
        <f aca="false">CK4/(CK4+CK5)</f>
        <v>0.665441176470588</v>
      </c>
    </row>
    <row r="10" customFormat="false" ht="12.75" hidden="false" customHeight="false" outlineLevel="0" collapsed="false">
      <c r="B10" s="0" t="s">
        <v>151</v>
      </c>
      <c r="H10" s="7" t="n">
        <v>0.5</v>
      </c>
      <c r="I10" s="7" t="n">
        <v>0.5</v>
      </c>
      <c r="BW10" s="0" t="s">
        <v>139</v>
      </c>
      <c r="BX10" s="0" t="n">
        <f aca="false">1-BY10</f>
        <v>0.405122383743644</v>
      </c>
      <c r="BY10" s="0" t="n">
        <f aca="false">(1-Assortativeness)+Assortativeness*BT5/(BT4+BT5)</f>
        <v>0.594877616256356</v>
      </c>
      <c r="CA10" s="0" t="s">
        <v>143</v>
      </c>
      <c r="CB10" s="0" t="n">
        <f aca="false">CB5/(CB5+CC5)</f>
        <v>0.235889017439847</v>
      </c>
      <c r="CC10" s="0" t="n">
        <f aca="false">CC4/(CC4+CC5)</f>
        <v>0.451560006022046</v>
      </c>
      <c r="CF10" s="0" t="s">
        <v>139</v>
      </c>
      <c r="CG10" s="5" t="n">
        <f aca="false">(1-I5)-CH10</f>
        <v>0.147</v>
      </c>
      <c r="CH10" s="5" t="n">
        <f aca="false">(1-I5)*((1-Assortativeness)+Assortativeness*(1-H5))</f>
        <v>0.603</v>
      </c>
      <c r="CJ10" s="0" t="s">
        <v>143</v>
      </c>
      <c r="CK10" s="0" t="n">
        <f aca="false">CK5/(CK5+CL5)</f>
        <v>0.135416666666667</v>
      </c>
      <c r="CL10" s="0" t="n">
        <f aca="false">CL4/(CL4+CL5)</f>
        <v>0.201923076923077</v>
      </c>
    </row>
    <row r="11" customFormat="false" ht="12.75" hidden="false" customHeight="false" outlineLevel="0" collapsed="false">
      <c r="M11" s="0" t="s">
        <v>152</v>
      </c>
      <c r="AE11" s="0" t="s">
        <v>153</v>
      </c>
      <c r="AM11" s="0" t="s">
        <v>152</v>
      </c>
      <c r="BD11" s="0" t="s">
        <v>154</v>
      </c>
      <c r="BS11" s="0" t="s">
        <v>155</v>
      </c>
      <c r="CU11" s="0" t="s">
        <v>156</v>
      </c>
    </row>
    <row r="12" customFormat="false" ht="12.75" hidden="false" customHeight="false" outlineLevel="0" collapsed="false">
      <c r="C12" s="8" t="s">
        <v>157</v>
      </c>
      <c r="D12" s="8"/>
      <c r="E12" s="8" t="s">
        <v>158</v>
      </c>
      <c r="F12" s="8"/>
      <c r="G12" s="8" t="s">
        <v>159</v>
      </c>
      <c r="H12" s="8"/>
      <c r="I12" s="8" t="s">
        <v>160</v>
      </c>
      <c r="J12" s="8"/>
      <c r="K12" s="8" t="s">
        <v>158</v>
      </c>
      <c r="L12" s="8"/>
      <c r="M12" s="9" t="s">
        <v>161</v>
      </c>
      <c r="N12" s="9"/>
      <c r="O12" s="9" t="s">
        <v>162</v>
      </c>
      <c r="P12" s="9"/>
      <c r="Q12" s="9" t="s">
        <v>158</v>
      </c>
      <c r="R12" s="9"/>
      <c r="S12" s="9" t="s">
        <v>158</v>
      </c>
      <c r="T12" s="9"/>
      <c r="U12" s="9" t="s">
        <v>163</v>
      </c>
      <c r="V12" s="9"/>
      <c r="W12" s="9" t="s">
        <v>164</v>
      </c>
      <c r="X12" s="9"/>
      <c r="Y12" s="9" t="s">
        <v>158</v>
      </c>
      <c r="Z12" s="9"/>
      <c r="AA12" s="9" t="s">
        <v>158</v>
      </c>
      <c r="AB12" s="9"/>
      <c r="AE12" s="8" t="s">
        <v>157</v>
      </c>
      <c r="AF12" s="8"/>
      <c r="AG12" s="8" t="s">
        <v>158</v>
      </c>
      <c r="AH12" s="8"/>
      <c r="AI12" s="8" t="s">
        <v>160</v>
      </c>
      <c r="AJ12" s="8"/>
      <c r="AK12" s="8" t="s">
        <v>158</v>
      </c>
      <c r="AL12" s="8"/>
      <c r="AM12" s="9" t="s">
        <v>161</v>
      </c>
      <c r="AN12" s="9"/>
      <c r="AO12" s="9" t="s">
        <v>162</v>
      </c>
      <c r="AP12" s="9"/>
      <c r="AQ12" s="9" t="s">
        <v>158</v>
      </c>
      <c r="AR12" s="9"/>
      <c r="AS12" s="9" t="s">
        <v>158</v>
      </c>
      <c r="AT12" s="9"/>
      <c r="AU12" s="9" t="s">
        <v>163</v>
      </c>
      <c r="AV12" s="9"/>
      <c r="AW12" s="9" t="s">
        <v>164</v>
      </c>
      <c r="AX12" s="9"/>
      <c r="AY12" s="9" t="s">
        <v>158</v>
      </c>
      <c r="AZ12" s="9"/>
      <c r="BA12" s="9" t="s">
        <v>158</v>
      </c>
      <c r="BB12" s="9"/>
      <c r="BD12" s="10" t="s">
        <v>165</v>
      </c>
      <c r="BE12" s="10"/>
      <c r="BF12" s="10" t="s">
        <v>166</v>
      </c>
      <c r="BG12" s="10"/>
      <c r="BH12" s="10" t="s">
        <v>167</v>
      </c>
      <c r="BI12" s="10"/>
      <c r="BJ12" s="10" t="s">
        <v>165</v>
      </c>
      <c r="BK12" s="10"/>
      <c r="BL12" s="10" t="s">
        <v>166</v>
      </c>
      <c r="BM12" s="10"/>
      <c r="BN12" s="10" t="s">
        <v>168</v>
      </c>
      <c r="BO12" s="10"/>
      <c r="BP12" s="10" t="s">
        <v>169</v>
      </c>
      <c r="BQ12" s="10"/>
      <c r="BS12" s="11" t="s">
        <v>170</v>
      </c>
      <c r="BT12" s="11"/>
      <c r="BU12" s="11" t="s">
        <v>171</v>
      </c>
      <c r="BV12" s="11"/>
      <c r="BW12" s="11"/>
      <c r="BX12" s="11" t="s">
        <v>172</v>
      </c>
      <c r="BY12" s="11"/>
      <c r="BZ12" s="11" t="s">
        <v>173</v>
      </c>
      <c r="CA12" s="11"/>
      <c r="CB12" s="11" t="s">
        <v>174</v>
      </c>
      <c r="CC12" s="11"/>
      <c r="CD12" s="11" t="s">
        <v>175</v>
      </c>
      <c r="CE12" s="11"/>
      <c r="CF12" s="11" t="s">
        <v>176</v>
      </c>
      <c r="CG12" s="11"/>
      <c r="CH12" s="11" t="s">
        <v>177</v>
      </c>
      <c r="CI12" s="11"/>
      <c r="CJ12" s="11" t="s">
        <v>112</v>
      </c>
      <c r="CK12" s="11"/>
      <c r="CL12" s="11" t="s">
        <v>178</v>
      </c>
      <c r="CM12" s="11"/>
      <c r="CN12" s="11" t="s">
        <v>178</v>
      </c>
      <c r="CO12" s="11"/>
      <c r="CP12" s="11" t="s">
        <v>179</v>
      </c>
      <c r="CQ12" s="11"/>
      <c r="CR12" s="11" t="s">
        <v>179</v>
      </c>
      <c r="CS12" s="11"/>
      <c r="CU12" s="11" t="s">
        <v>170</v>
      </c>
      <c r="CV12" s="11"/>
      <c r="CW12" s="11" t="s">
        <v>171</v>
      </c>
      <c r="CX12" s="11"/>
      <c r="CY12" s="11" t="s">
        <v>172</v>
      </c>
      <c r="CZ12" s="11"/>
      <c r="DA12" s="11" t="s">
        <v>173</v>
      </c>
      <c r="DB12" s="11"/>
      <c r="DC12" s="11" t="s">
        <v>174</v>
      </c>
      <c r="DD12" s="11"/>
      <c r="DE12" s="11" t="s">
        <v>175</v>
      </c>
      <c r="DF12" s="11"/>
    </row>
    <row r="13" customFormat="false" ht="12.75" hidden="false" customHeight="false" outlineLevel="0" collapsed="false">
      <c r="C13" s="8"/>
      <c r="D13" s="8"/>
      <c r="E13" s="8"/>
      <c r="F13" s="8"/>
      <c r="G13" s="8"/>
      <c r="H13" s="8"/>
      <c r="I13" s="8"/>
      <c r="J13" s="8"/>
      <c r="K13" s="8" t="s">
        <v>180</v>
      </c>
      <c r="L13" s="8"/>
      <c r="M13" s="9"/>
      <c r="N13" s="9"/>
      <c r="O13" s="9"/>
      <c r="P13" s="9"/>
      <c r="Q13" s="9" t="s">
        <v>181</v>
      </c>
      <c r="R13" s="9"/>
      <c r="S13" s="9" t="s">
        <v>182</v>
      </c>
      <c r="T13" s="9"/>
      <c r="U13" s="9"/>
      <c r="V13" s="9"/>
      <c r="W13" s="9"/>
      <c r="X13" s="9"/>
      <c r="Y13" s="9" t="s">
        <v>183</v>
      </c>
      <c r="Z13" s="9"/>
      <c r="AA13" s="9" t="s">
        <v>184</v>
      </c>
      <c r="AB13" s="9"/>
      <c r="AE13" s="8"/>
      <c r="AF13" s="8"/>
      <c r="AG13" s="8"/>
      <c r="AH13" s="8"/>
      <c r="AI13" s="8"/>
      <c r="AJ13" s="8"/>
      <c r="AK13" s="8" t="s">
        <v>180</v>
      </c>
      <c r="AL13" s="8"/>
      <c r="AM13" s="9"/>
      <c r="AN13" s="9"/>
      <c r="AO13" s="9"/>
      <c r="AP13" s="9"/>
      <c r="AQ13" s="9" t="s">
        <v>181</v>
      </c>
      <c r="AR13" s="9"/>
      <c r="AS13" s="9" t="s">
        <v>182</v>
      </c>
      <c r="AT13" s="9"/>
      <c r="AU13" s="9"/>
      <c r="AV13" s="9"/>
      <c r="AW13" s="9"/>
      <c r="AX13" s="9"/>
      <c r="AY13" s="9" t="s">
        <v>183</v>
      </c>
      <c r="AZ13" s="9"/>
      <c r="BA13" s="9" t="s">
        <v>184</v>
      </c>
      <c r="BB13" s="9"/>
      <c r="BD13" s="10" t="s">
        <v>185</v>
      </c>
      <c r="BE13" s="10"/>
      <c r="BF13" s="10" t="s">
        <v>185</v>
      </c>
      <c r="BG13" s="10"/>
      <c r="BH13" s="10" t="s">
        <v>186</v>
      </c>
      <c r="BI13" s="10"/>
      <c r="BJ13" s="10" t="s">
        <v>187</v>
      </c>
      <c r="BK13" s="10"/>
      <c r="BL13" s="10" t="s">
        <v>187</v>
      </c>
      <c r="BM13" s="10"/>
      <c r="BN13" s="10" t="s">
        <v>185</v>
      </c>
      <c r="BO13" s="10"/>
      <c r="BP13" s="10" t="s">
        <v>185</v>
      </c>
      <c r="BQ13" s="10"/>
      <c r="BS13" s="11"/>
      <c r="BT13" s="11"/>
      <c r="BU13" s="11" t="s">
        <v>188</v>
      </c>
      <c r="BV13" s="11"/>
      <c r="BW13" s="11" t="s">
        <v>189</v>
      </c>
      <c r="BX13" s="11" t="s">
        <v>190</v>
      </c>
      <c r="BY13" s="11"/>
      <c r="BZ13" s="11" t="s">
        <v>190</v>
      </c>
      <c r="CA13" s="11"/>
      <c r="CB13" s="11" t="s">
        <v>190</v>
      </c>
      <c r="CC13" s="11"/>
      <c r="CD13" s="11" t="s">
        <v>190</v>
      </c>
      <c r="CE13" s="11"/>
      <c r="CF13" s="11" t="s">
        <v>191</v>
      </c>
      <c r="CG13" s="11"/>
      <c r="CH13" s="11" t="s">
        <v>191</v>
      </c>
      <c r="CI13" s="11"/>
      <c r="CJ13" s="11" t="s">
        <v>192</v>
      </c>
      <c r="CK13" s="11"/>
      <c r="CL13" s="11" t="s">
        <v>193</v>
      </c>
      <c r="CM13" s="11"/>
      <c r="CN13" s="11" t="s">
        <v>194</v>
      </c>
      <c r="CO13" s="11"/>
      <c r="CP13" s="11" t="s">
        <v>193</v>
      </c>
      <c r="CQ13" s="11"/>
      <c r="CR13" s="11" t="s">
        <v>194</v>
      </c>
      <c r="CS13" s="11"/>
      <c r="CU13" s="11"/>
      <c r="CV13" s="11"/>
      <c r="CW13" s="11" t="s">
        <v>188</v>
      </c>
      <c r="CX13" s="11"/>
      <c r="CY13" s="11" t="s">
        <v>190</v>
      </c>
      <c r="CZ13" s="11"/>
      <c r="DA13" s="11" t="s">
        <v>190</v>
      </c>
      <c r="DB13" s="11"/>
      <c r="DC13" s="11" t="s">
        <v>190</v>
      </c>
      <c r="DD13" s="11"/>
      <c r="DE13" s="11" t="s">
        <v>190</v>
      </c>
      <c r="DF13" s="11"/>
    </row>
    <row r="14" customFormat="false" ht="12.75" hidden="false" customHeight="false" outlineLevel="0" collapsed="false">
      <c r="C14" s="8" t="s">
        <v>54</v>
      </c>
      <c r="D14" s="8" t="s">
        <v>55</v>
      </c>
      <c r="E14" s="8" t="s">
        <v>54</v>
      </c>
      <c r="F14" s="8" t="s">
        <v>55</v>
      </c>
      <c r="G14" s="8" t="s">
        <v>54</v>
      </c>
      <c r="H14" s="8" t="s">
        <v>55</v>
      </c>
      <c r="I14" s="8" t="s">
        <v>54</v>
      </c>
      <c r="J14" s="8" t="s">
        <v>55</v>
      </c>
      <c r="K14" s="8" t="s">
        <v>54</v>
      </c>
      <c r="L14" s="8" t="s">
        <v>55</v>
      </c>
      <c r="M14" s="9" t="s">
        <v>54</v>
      </c>
      <c r="N14" s="9" t="s">
        <v>55</v>
      </c>
      <c r="O14" s="9" t="s">
        <v>54</v>
      </c>
      <c r="P14" s="9" t="s">
        <v>55</v>
      </c>
      <c r="Q14" s="9" t="s">
        <v>54</v>
      </c>
      <c r="R14" s="9" t="s">
        <v>55</v>
      </c>
      <c r="S14" s="9" t="s">
        <v>54</v>
      </c>
      <c r="T14" s="9" t="s">
        <v>55</v>
      </c>
      <c r="U14" s="9" t="s">
        <v>54</v>
      </c>
      <c r="V14" s="9" t="s">
        <v>55</v>
      </c>
      <c r="W14" s="9" t="s">
        <v>54</v>
      </c>
      <c r="X14" s="9" t="s">
        <v>55</v>
      </c>
      <c r="Y14" s="9" t="s">
        <v>54</v>
      </c>
      <c r="Z14" s="9" t="s">
        <v>55</v>
      </c>
      <c r="AA14" s="9" t="s">
        <v>54</v>
      </c>
      <c r="AB14" s="9" t="s">
        <v>55</v>
      </c>
      <c r="AE14" s="8" t="s">
        <v>54</v>
      </c>
      <c r="AF14" s="8" t="s">
        <v>55</v>
      </c>
      <c r="AG14" s="8" t="s">
        <v>54</v>
      </c>
      <c r="AH14" s="8" t="s">
        <v>55</v>
      </c>
      <c r="AI14" s="8" t="s">
        <v>54</v>
      </c>
      <c r="AJ14" s="8" t="s">
        <v>55</v>
      </c>
      <c r="AK14" s="8" t="s">
        <v>54</v>
      </c>
      <c r="AL14" s="8" t="s">
        <v>55</v>
      </c>
      <c r="AM14" s="9" t="s">
        <v>54</v>
      </c>
      <c r="AN14" s="9" t="s">
        <v>55</v>
      </c>
      <c r="AO14" s="9" t="s">
        <v>54</v>
      </c>
      <c r="AP14" s="9" t="s">
        <v>55</v>
      </c>
      <c r="AQ14" s="9" t="s">
        <v>54</v>
      </c>
      <c r="AR14" s="9" t="s">
        <v>55</v>
      </c>
      <c r="AS14" s="9" t="s">
        <v>54</v>
      </c>
      <c r="AT14" s="9" t="s">
        <v>55</v>
      </c>
      <c r="AU14" s="9" t="s">
        <v>54</v>
      </c>
      <c r="AV14" s="9" t="s">
        <v>55</v>
      </c>
      <c r="AW14" s="9" t="s">
        <v>54</v>
      </c>
      <c r="AX14" s="9" t="s">
        <v>55</v>
      </c>
      <c r="AY14" s="9" t="s">
        <v>54</v>
      </c>
      <c r="AZ14" s="9" t="s">
        <v>55</v>
      </c>
      <c r="BA14" s="9" t="s">
        <v>54</v>
      </c>
      <c r="BB14" s="9" t="s">
        <v>55</v>
      </c>
      <c r="BD14" s="10" t="s">
        <v>54</v>
      </c>
      <c r="BE14" s="10" t="s">
        <v>55</v>
      </c>
      <c r="BF14" s="10" t="s">
        <v>54</v>
      </c>
      <c r="BG14" s="10" t="s">
        <v>55</v>
      </c>
      <c r="BH14" s="10" t="s">
        <v>54</v>
      </c>
      <c r="BI14" s="10" t="s">
        <v>55</v>
      </c>
      <c r="BJ14" s="10" t="s">
        <v>54</v>
      </c>
      <c r="BK14" s="10" t="s">
        <v>55</v>
      </c>
      <c r="BL14" s="10" t="s">
        <v>54</v>
      </c>
      <c r="BM14" s="10" t="s">
        <v>55</v>
      </c>
      <c r="BN14" s="10" t="s">
        <v>54</v>
      </c>
      <c r="BO14" s="10" t="s">
        <v>55</v>
      </c>
      <c r="BP14" s="10" t="s">
        <v>54</v>
      </c>
      <c r="BQ14" s="10" t="s">
        <v>55</v>
      </c>
      <c r="BS14" s="11" t="s">
        <v>54</v>
      </c>
      <c r="BT14" s="11" t="s">
        <v>55</v>
      </c>
      <c r="BU14" s="11" t="s">
        <v>54</v>
      </c>
      <c r="BV14" s="11" t="s">
        <v>55</v>
      </c>
      <c r="BW14" s="11" t="s">
        <v>128</v>
      </c>
      <c r="BX14" s="11" t="s">
        <v>54</v>
      </c>
      <c r="BY14" s="11" t="s">
        <v>55</v>
      </c>
      <c r="BZ14" s="11" t="s">
        <v>54</v>
      </c>
      <c r="CA14" s="11" t="s">
        <v>55</v>
      </c>
      <c r="CB14" s="11" t="s">
        <v>54</v>
      </c>
      <c r="CC14" s="11" t="s">
        <v>55</v>
      </c>
      <c r="CD14" s="11" t="s">
        <v>54</v>
      </c>
      <c r="CE14" s="11" t="s">
        <v>55</v>
      </c>
      <c r="CF14" s="11" t="s">
        <v>54</v>
      </c>
      <c r="CG14" s="11" t="s">
        <v>55</v>
      </c>
      <c r="CH14" s="11" t="s">
        <v>54</v>
      </c>
      <c r="CI14" s="11" t="s">
        <v>55</v>
      </c>
      <c r="CJ14" s="11" t="s">
        <v>54</v>
      </c>
      <c r="CK14" s="11" t="s">
        <v>55</v>
      </c>
      <c r="CL14" s="11" t="s">
        <v>54</v>
      </c>
      <c r="CM14" s="11" t="s">
        <v>55</v>
      </c>
      <c r="CN14" s="11" t="s">
        <v>54</v>
      </c>
      <c r="CO14" s="11" t="s">
        <v>55</v>
      </c>
      <c r="CP14" s="11" t="s">
        <v>54</v>
      </c>
      <c r="CQ14" s="11" t="s">
        <v>55</v>
      </c>
      <c r="CR14" s="11" t="s">
        <v>54</v>
      </c>
      <c r="CS14" s="11" t="s">
        <v>55</v>
      </c>
      <c r="CU14" s="11" t="s">
        <v>54</v>
      </c>
      <c r="CV14" s="11" t="s">
        <v>55</v>
      </c>
      <c r="CW14" s="11" t="s">
        <v>54</v>
      </c>
      <c r="CX14" s="11" t="s">
        <v>55</v>
      </c>
      <c r="CY14" s="11" t="s">
        <v>54</v>
      </c>
      <c r="CZ14" s="11" t="s">
        <v>55</v>
      </c>
      <c r="DA14" s="11" t="s">
        <v>54</v>
      </c>
      <c r="DB14" s="11" t="s">
        <v>55</v>
      </c>
      <c r="DC14" s="11" t="s">
        <v>54</v>
      </c>
      <c r="DD14" s="11" t="s">
        <v>55</v>
      </c>
      <c r="DE14" s="11" t="s">
        <v>54</v>
      </c>
      <c r="DF14" s="11" t="s">
        <v>55</v>
      </c>
    </row>
    <row r="15" customFormat="false" ht="12.75" hidden="false" customHeight="false" outlineLevel="0" collapsed="false">
      <c r="B15" s="0" t="n">
        <v>10</v>
      </c>
      <c r="C15" s="0" t="n">
        <f aca="false">'Starting population'!B14</f>
        <v>394761.620608933</v>
      </c>
      <c r="D15" s="0" t="n">
        <f aca="false">'Starting population'!C14</f>
        <v>401368.329571339</v>
      </c>
      <c r="E15" s="0" t="n">
        <f aca="false">'Starting population'!B14-C15</f>
        <v>0</v>
      </c>
      <c r="F15" s="0" t="n">
        <f aca="false">'Starting population'!C14-D15</f>
        <v>0</v>
      </c>
      <c r="G15" s="0" t="n">
        <v>0</v>
      </c>
      <c r="H15" s="0" t="n">
        <v>0</v>
      </c>
      <c r="I15" s="0" t="n">
        <f aca="false">'Starting population'!B14*G15</f>
        <v>0</v>
      </c>
      <c r="J15" s="0" t="n">
        <f aca="false">'Starting population'!C14*H15</f>
        <v>0</v>
      </c>
      <c r="K15" s="0" t="n">
        <f aca="false">E15-I15</f>
        <v>0</v>
      </c>
      <c r="L15" s="0" t="n">
        <f aca="false">F15-J15</f>
        <v>0</v>
      </c>
      <c r="M15" s="0" t="n">
        <f aca="false">C15*H5</f>
        <v>138166.567213126</v>
      </c>
      <c r="N15" s="0" t="n">
        <f aca="false">D15*I5</f>
        <v>100342.082392835</v>
      </c>
      <c r="O15" s="0" t="n">
        <f aca="false">C15-M15</f>
        <v>256595.053395806</v>
      </c>
      <c r="P15" s="0" t="n">
        <f aca="false">D15-N15</f>
        <v>301026.247178504</v>
      </c>
      <c r="Q15" s="0" t="n">
        <f aca="false">H$5*'Starting population'!B14-M15</f>
        <v>0</v>
      </c>
      <c r="R15" s="0" t="n">
        <f aca="false">I$5*'Starting population'!C14-N15</f>
        <v>0</v>
      </c>
      <c r="S15" s="0" t="n">
        <f aca="false">(1-H$5)*'Starting population'!B14-O15</f>
        <v>0</v>
      </c>
      <c r="T15" s="0" t="n">
        <f aca="false">(1-I$5)*'Starting population'!C14-P15</f>
        <v>0</v>
      </c>
      <c r="U15" s="0" t="n">
        <f aca="false">I15*H$5</f>
        <v>0</v>
      </c>
      <c r="V15" s="0" t="n">
        <f aca="false">J15*I$5</f>
        <v>0</v>
      </c>
      <c r="W15" s="0" t="n">
        <f aca="false">I15*(1-H$5)</f>
        <v>0</v>
      </c>
      <c r="X15" s="0" t="n">
        <f aca="false">J15*(1-I$5)</f>
        <v>0</v>
      </c>
      <c r="Y15" s="0" t="n">
        <f aca="false">Q15-U15</f>
        <v>0</v>
      </c>
      <c r="Z15" s="0" t="n">
        <f aca="false">R15-V15</f>
        <v>0</v>
      </c>
      <c r="AA15" s="0" t="n">
        <f aca="false">S15-W15</f>
        <v>0</v>
      </c>
      <c r="AB15" s="0" t="n">
        <f aca="false">T15-X15</f>
        <v>0</v>
      </c>
      <c r="AD15" s="12" t="s">
        <v>58</v>
      </c>
      <c r="AE15" s="0" t="n">
        <f aca="false">SUM(C15:C19)</f>
        <v>1838353.52831627</v>
      </c>
      <c r="AF15" s="0" t="n">
        <f aca="false">SUM(D15:D19)</f>
        <v>1791361.87505578</v>
      </c>
      <c r="AG15" s="0" t="n">
        <f aca="false">SUM(E15:E19)</f>
        <v>24042.8751345625</v>
      </c>
      <c r="AH15" s="0" t="n">
        <f aca="false">SUM(F15:F19)</f>
        <v>109347.863890682</v>
      </c>
      <c r="AI15" s="0" t="n">
        <f aca="false">SUM(I15:I19)</f>
        <v>0</v>
      </c>
      <c r="AJ15" s="0" t="n">
        <f aca="false">SUM(J15:J19)</f>
        <v>0</v>
      </c>
      <c r="AK15" s="0" t="n">
        <f aca="false">SUM(K15:K19)</f>
        <v>24042.8751345625</v>
      </c>
      <c r="AL15" s="0" t="n">
        <f aca="false">SUM(L15:L19)</f>
        <v>109347.863890682</v>
      </c>
      <c r="AM15" s="0" t="n">
        <f aca="false">SUM(M15:M19)</f>
        <v>639416.282034498</v>
      </c>
      <c r="AN15" s="0" t="n">
        <f aca="false">SUM(N15:N19)</f>
        <v>432380.77244856</v>
      </c>
      <c r="AO15" s="0" t="n">
        <f aca="false">SUM(O15:O19)</f>
        <v>1198937.24628177</v>
      </c>
      <c r="AP15" s="0" t="n">
        <f aca="false">SUM(P15:P19)</f>
        <v>1358981.10260722</v>
      </c>
      <c r="AQ15" s="0" t="n">
        <f aca="false">SUM(Q15:Q19)</f>
        <v>12422.4591732941</v>
      </c>
      <c r="AR15" s="0" t="n">
        <f aca="false">SUM(R15:R19)</f>
        <v>42796.6622880562</v>
      </c>
      <c r="AS15" s="0" t="n">
        <f aca="false">SUM(S15:S19)</f>
        <v>11620.4159612684</v>
      </c>
      <c r="AT15" s="0" t="n">
        <f aca="false">SUM(T15:T19)</f>
        <v>66551.2016026255</v>
      </c>
      <c r="AU15" s="0" t="n">
        <f aca="false">SUM(U15:U19)</f>
        <v>0</v>
      </c>
      <c r="AV15" s="0" t="n">
        <f aca="false">SUM(V15:V19)</f>
        <v>0</v>
      </c>
      <c r="AW15" s="0" t="n">
        <f aca="false">SUM(W15:W19)</f>
        <v>0</v>
      </c>
      <c r="AX15" s="0" t="n">
        <f aca="false">SUM(X15:X19)</f>
        <v>0</v>
      </c>
      <c r="AY15" s="0" t="n">
        <f aca="false">SUM(Y15:Y19)</f>
        <v>12422.4591732941</v>
      </c>
      <c r="AZ15" s="0" t="n">
        <f aca="false">SUM(Z15:Z19)</f>
        <v>42796.6622880562</v>
      </c>
      <c r="BA15" s="0" t="n">
        <f aca="false">SUM(AA15:AA19)</f>
        <v>11620.4159612684</v>
      </c>
      <c r="BB15" s="0" t="n">
        <f aca="false">SUM(AB15:AB19)</f>
        <v>66551.2016026255</v>
      </c>
      <c r="BD15" s="0" t="n">
        <f aca="false">AY15/(1+'Partner acquisition'!B4*MeanDurSTrel+'Partner acquisition'!B$22*('Partner acquisition'!B4*MeanDurSTrel)^2)</f>
        <v>9239.3577739469</v>
      </c>
      <c r="BE15" s="0" t="n">
        <f aca="false">AZ15/(1+'Partner acquisition'!C4*MeanDurSTrel+'Partner acquisition'!C$22*('Partner acquisition'!C4*MeanDurSTrel)^2)</f>
        <v>21361.5422351829</v>
      </c>
      <c r="BF15" s="0" t="n">
        <f aca="false">AY15*'Partner acquisition'!B4*MeanDurSTrel/(1+'Partner acquisition'!B4*MeanDurSTrel+'Partner acquisition'!B$22*('Partner acquisition'!B4*MeanDurSTrel)^2)</f>
        <v>2684.07168122439</v>
      </c>
      <c r="BG15" s="0" t="n">
        <f aca="false">AZ15*'Partner acquisition'!C4*MeanDurSTrel/(1+'Partner acquisition'!C4*MeanDurSTrel+'Partner acquisition'!C$22*('Partner acquisition'!C4*MeanDurSTrel)^2)</f>
        <v>15422.4459155781</v>
      </c>
      <c r="BH15" s="0" t="n">
        <f aca="false">AY15*'Partner acquisition'!B$22*(('Partner acquisition'!B4*MeanDurSTrel)^2)/(1+'Partner acquisition'!B4*MeanDurSTrel+'Partner acquisition'!B$22*('Partner acquisition'!B4*MeanDurSTrel)^2)</f>
        <v>499.029718122806</v>
      </c>
      <c r="BI15" s="0" t="n">
        <f aca="false">AZ15*'Partner acquisition'!C$22*(('Partner acquisition'!C4*MeanDurSTrel)^2)/(1+'Partner acquisition'!C4*MeanDurSTrel+'Partner acquisition'!C$22*('Partner acquisition'!C4*MeanDurSTrel)^2)</f>
        <v>6012.67413729519</v>
      </c>
      <c r="BJ15" s="0" t="n">
        <f aca="false">BA15/(1+'Partner acquisition'!B4*'Partner acquisition'!B$26*MeanDurSTrel)</f>
        <v>11012.5685768719</v>
      </c>
      <c r="BK15" s="0" t="n">
        <f aca="false">BB15/(1+'Partner acquisition'!C4*'Partner acquisition'!C$26*MeanDurSTrel)</f>
        <v>46435.9251831771</v>
      </c>
      <c r="BL15" s="0" t="n">
        <f aca="false">BA15*'Partner acquisition'!B4*'Partner acquisition'!B$26*MeanDurSTrel/(1+'Partner acquisition'!B4*'Partner acquisition'!B$26*MeanDurSTrel)</f>
        <v>607.847384396537</v>
      </c>
      <c r="BM15" s="0" t="n">
        <f aca="false">BB15*'Partner acquisition'!C4*'Partner acquisition'!C$26*MeanDurSTrel/(1+'Partner acquisition'!C4*'Partner acquisition'!C$26*MeanDurSTrel)</f>
        <v>20115.2764194485</v>
      </c>
      <c r="BN15" s="0" t="n">
        <f aca="false">AU15/(1+'Partner acquisition'!B4*'Partner acquisition'!B$23*MeanDurSTrel)</f>
        <v>0</v>
      </c>
      <c r="BO15" s="0" t="n">
        <f aca="false">AV15/(1+'Partner acquisition'!C4*'Partner acquisition'!C$23*MeanDurSTrel)</f>
        <v>0</v>
      </c>
      <c r="BP15" s="0" t="n">
        <f aca="false">AU15-BN15</f>
        <v>0</v>
      </c>
      <c r="BQ15" s="0" t="n">
        <f aca="false">AV15-BO15</f>
        <v>0</v>
      </c>
      <c r="BS15" s="0" t="n">
        <f aca="false">AM15</f>
        <v>639416.282034498</v>
      </c>
      <c r="BT15" s="0" t="n">
        <f aca="false">AN15</f>
        <v>432380.77244856</v>
      </c>
      <c r="BU15" s="0" t="n">
        <f aca="false">BD15</f>
        <v>9239.3577739469</v>
      </c>
      <c r="BV15" s="0" t="n">
        <f aca="false">BE15-BW15</f>
        <v>21361.5422351829</v>
      </c>
      <c r="BW15" s="0" t="n">
        <f aca="false">'Sex work'!G19*SUM('Sex work'!E$19:E$34)/'Sex work'!H$13</f>
        <v>0</v>
      </c>
      <c r="BX15" s="0" t="n">
        <f aca="false">BF15*CB$9</f>
        <v>1870.66704457234</v>
      </c>
      <c r="BY15" s="0" t="n">
        <f aca="false">BG15*CC$9</f>
        <v>13260.5421608552</v>
      </c>
      <c r="BZ15" s="0" t="n">
        <f aca="false">BF15*(1-CB$9)</f>
        <v>813.404636652052</v>
      </c>
      <c r="CA15" s="0" t="n">
        <f aca="false">BG15*(1-CC$9)</f>
        <v>2161.90375472289</v>
      </c>
      <c r="CB15" s="0" t="n">
        <f aca="false">BN15*CK$9</f>
        <v>0</v>
      </c>
      <c r="CC15" s="0" t="n">
        <f aca="false">BO15*CL$9</f>
        <v>0</v>
      </c>
      <c r="CD15" s="0" t="n">
        <f aca="false">BN15*(1-CK$9)</f>
        <v>0</v>
      </c>
      <c r="CE15" s="0" t="n">
        <f aca="false">BO15*(1-CL$9)</f>
        <v>0</v>
      </c>
      <c r="CF15" s="0" t="n">
        <f aca="false">BH15*(CB$9^2)</f>
        <v>242.399198889193</v>
      </c>
      <c r="CG15" s="0" t="n">
        <f aca="false">BI15*(CC$9^2)</f>
        <v>4445.12232733411</v>
      </c>
      <c r="CH15" s="0" t="n">
        <f aca="false">BH15*(1-CB$9)^2</f>
        <v>45.8301709094256</v>
      </c>
      <c r="CI15" s="0" t="n">
        <f aca="false">BI15*(1-CC$9)^2</f>
        <v>118.150038435567</v>
      </c>
      <c r="CJ15" s="0" t="n">
        <f aca="false">BH15*CB$9*(1-CB$9)*2</f>
        <v>210.800348324186</v>
      </c>
      <c r="CK15" s="0" t="n">
        <f aca="false">BI15*CC$9*(1-CC$9)*2</f>
        <v>1449.40177152551</v>
      </c>
      <c r="CL15" s="0" t="n">
        <f aca="false">BP15*CK$9*CB$9</f>
        <v>0</v>
      </c>
      <c r="CM15" s="0" t="n">
        <f aca="false">BQ15*CL$9*CC$9</f>
        <v>0</v>
      </c>
      <c r="CN15" s="0" t="n">
        <f aca="false">BP15*CK$9*(1-CB$9)</f>
        <v>0</v>
      </c>
      <c r="CO15" s="0" t="n">
        <f aca="false">BQ15*CL$9*(1-CC$9)</f>
        <v>0</v>
      </c>
      <c r="CP15" s="0" t="n">
        <f aca="false">BP15*(1-CK$9)*CB$9</f>
        <v>0</v>
      </c>
      <c r="CQ15" s="0" t="n">
        <f aca="false">BQ15*(1-CL$9)*CC$9</f>
        <v>0</v>
      </c>
      <c r="CR15" s="0" t="n">
        <f aca="false">BP15*(1-CK$9)*(1-CB$9)</f>
        <v>0</v>
      </c>
      <c r="CS15" s="0" t="n">
        <f aca="false">BQ15*(1-CL$9)*(1-CC$9)</f>
        <v>0</v>
      </c>
      <c r="CU15" s="0" t="n">
        <f aca="false">AO15</f>
        <v>1198937.24628177</v>
      </c>
      <c r="CV15" s="0" t="n">
        <f aca="false">AP15</f>
        <v>1358981.10260722</v>
      </c>
      <c r="CW15" s="0" t="n">
        <f aca="false">BJ15</f>
        <v>11012.5685768719</v>
      </c>
      <c r="CX15" s="0" t="n">
        <f aca="false">BK15</f>
        <v>46435.9251831771</v>
      </c>
      <c r="CY15" s="0" t="n">
        <f aca="false">BL15*CB$10</f>
        <v>143.38452225868</v>
      </c>
      <c r="CZ15" s="0" t="n">
        <f aca="false">BM15*CC$10</f>
        <v>9083.25434110128</v>
      </c>
      <c r="DA15" s="0" t="n">
        <f aca="false">BL15*(1-CB$10)</f>
        <v>464.462862137857</v>
      </c>
      <c r="DB15" s="0" t="n">
        <f aca="false">BM15*(1-CC$10)</f>
        <v>11032.0220783472</v>
      </c>
      <c r="DC15" s="0" t="n">
        <f aca="false">AW15*CK$10</f>
        <v>0</v>
      </c>
      <c r="DD15" s="0" t="n">
        <f aca="false">AX15*CL$10</f>
        <v>0</v>
      </c>
      <c r="DE15" s="0" t="n">
        <f aca="false">AW15*(1-CK$10)</f>
        <v>0</v>
      </c>
      <c r="DF15" s="0" t="n">
        <f aca="false">AX15*(1-CL$10)</f>
        <v>0</v>
      </c>
    </row>
    <row r="16" customFormat="false" ht="12.75" hidden="false" customHeight="false" outlineLevel="0" collapsed="false">
      <c r="B16" s="0" t="n">
        <v>11</v>
      </c>
      <c r="C16" s="0" t="n">
        <f aca="false">'Starting population'!B15*(H$5*EXP(-H$6*(B16-10))+(1-H$5)*EXP(-H$6*(B16-10)*H$10))</f>
        <v>383819.840738734</v>
      </c>
      <c r="D16" s="0" t="n">
        <f aca="false">'Starting population'!C15*(I$5*EXP(-I$6*(B16-10))+(1-I$5)*EXP(-I$6*(B16-10)*I$10))</f>
        <v>381738.49696705</v>
      </c>
      <c r="E16" s="0" t="n">
        <f aca="false">'Starting population'!B15-C16</f>
        <v>2598.44919944304</v>
      </c>
      <c r="F16" s="0" t="n">
        <f aca="false">'Starting population'!C15-D16</f>
        <v>12094.7001301585</v>
      </c>
      <c r="G16" s="0" t="n">
        <f aca="false">(1-G15)*Marriage!B$22+G15*(1-Divorce!B$22)</f>
        <v>0</v>
      </c>
      <c r="H16" s="0" t="n">
        <f aca="false">(1-H15)*Marriage!C$22+H15*(1-Divorce!C$22)</f>
        <v>0</v>
      </c>
      <c r="I16" s="0" t="n">
        <f aca="false">'Starting population'!B15*G16</f>
        <v>0</v>
      </c>
      <c r="J16" s="0" t="n">
        <f aca="false">'Starting population'!C15*H16</f>
        <v>0</v>
      </c>
      <c r="K16" s="0" t="n">
        <f aca="false">E16-I16</f>
        <v>2598.44919944304</v>
      </c>
      <c r="L16" s="0" t="n">
        <f aca="false">F16-J16</f>
        <v>12094.7001301585</v>
      </c>
      <c r="M16" s="0" t="n">
        <f aca="false">'Starting population'!B15*H$5*EXP(-H$6*(B16-10))</f>
        <v>133900.677298825</v>
      </c>
      <c r="N16" s="0" t="n">
        <f aca="false">'Starting population'!C15*I$5*EXP(-I$6*(B16-10))</f>
        <v>93656.4313560135</v>
      </c>
      <c r="O16" s="0" t="n">
        <f aca="false">C16-M16</f>
        <v>249919.163439908</v>
      </c>
      <c r="P16" s="0" t="n">
        <f aca="false">D16-N16</f>
        <v>288082.065611036</v>
      </c>
      <c r="Q16" s="0" t="n">
        <f aca="false">H$5*'Starting population'!B15-M16</f>
        <v>1345.72417953645</v>
      </c>
      <c r="R16" s="0" t="n">
        <f aca="false">I$5*'Starting population'!C15-N16</f>
        <v>4801.86791828864</v>
      </c>
      <c r="S16" s="0" t="n">
        <f aca="false">(1-H$5)*'Starting population'!B15-O16</f>
        <v>1252.72501990659</v>
      </c>
      <c r="T16" s="0" t="n">
        <f aca="false">(1-I$5)*'Starting population'!C15-P16</f>
        <v>7292.83221186989</v>
      </c>
      <c r="U16" s="0" t="n">
        <f aca="false">I16*H$5</f>
        <v>0</v>
      </c>
      <c r="V16" s="0" t="n">
        <f aca="false">J16*I$5</f>
        <v>0</v>
      </c>
      <c r="W16" s="0" t="n">
        <f aca="false">I16*(1-H$5)</f>
        <v>0</v>
      </c>
      <c r="X16" s="0" t="n">
        <f aca="false">J16*(1-I$5)</f>
        <v>0</v>
      </c>
      <c r="Y16" s="0" t="n">
        <f aca="false">Q16-U16</f>
        <v>1345.72417953645</v>
      </c>
      <c r="Z16" s="0" t="n">
        <f aca="false">R16-V16</f>
        <v>4801.86791828864</v>
      </c>
      <c r="AA16" s="0" t="n">
        <f aca="false">S16-W16</f>
        <v>1252.72501990659</v>
      </c>
      <c r="AB16" s="0" t="n">
        <f aca="false">T16-X16</f>
        <v>7292.83221186989</v>
      </c>
      <c r="AD16" s="0" t="s">
        <v>59</v>
      </c>
      <c r="AE16" s="0" t="n">
        <f aca="false">SUM(C20:C24)</f>
        <v>1143986.94606026</v>
      </c>
      <c r="AF16" s="0" t="n">
        <f aca="false">SUM(D20:D24)</f>
        <v>848255.302458466</v>
      </c>
      <c r="AG16" s="0" t="n">
        <f aca="false">SUM(E20:E24)</f>
        <v>481127.640354332</v>
      </c>
      <c r="AH16" s="0" t="n">
        <f aca="false">SUM(F20:F24)</f>
        <v>804040.254239839</v>
      </c>
      <c r="AI16" s="0" t="n">
        <f aca="false">SUM(I20:I24)</f>
        <v>12794.830590851</v>
      </c>
      <c r="AJ16" s="0" t="n">
        <f aca="false">SUM(J20:J24)</f>
        <v>63345.5877658854</v>
      </c>
      <c r="AK16" s="0" t="n">
        <f aca="false">SUM(K20:K24)</f>
        <v>468332.809763481</v>
      </c>
      <c r="AL16" s="0" t="n">
        <f aca="false">SUM(L20:L24)</f>
        <v>740694.666473953</v>
      </c>
      <c r="AM16" s="0" t="n">
        <f aca="false">SUM(M20:M24)</f>
        <v>340766.163828454</v>
      </c>
      <c r="AN16" s="0" t="n">
        <f aca="false">SUM(N20:N24)</f>
        <v>148761.334104171</v>
      </c>
      <c r="AO16" s="0" t="n">
        <f aca="false">SUM(O20:O24)</f>
        <v>803220.782231803</v>
      </c>
      <c r="AP16" s="0" t="n">
        <f aca="false">SUM(P20:P24)</f>
        <v>699493.968354294</v>
      </c>
      <c r="AQ16" s="0" t="n">
        <f aca="false">SUM(Q20:Q24)</f>
        <v>228023.941416652</v>
      </c>
      <c r="AR16" s="0" t="n">
        <f aca="false">SUM(R20:R24)</f>
        <v>264312.555070405</v>
      </c>
      <c r="AS16" s="0" t="n">
        <f aca="false">SUM(S20:S24)</f>
        <v>253103.69893768</v>
      </c>
      <c r="AT16" s="0" t="n">
        <f aca="false">SUM(T20:T24)</f>
        <v>539727.699169434</v>
      </c>
      <c r="AU16" s="0" t="n">
        <f aca="false">SUM(U20:U24)</f>
        <v>4478.19070679787</v>
      </c>
      <c r="AV16" s="0" t="n">
        <f aca="false">SUM(V20:V24)</f>
        <v>15836.3969414713</v>
      </c>
      <c r="AW16" s="0" t="n">
        <f aca="false">SUM(W20:W24)</f>
        <v>8316.63988405318</v>
      </c>
      <c r="AX16" s="0" t="n">
        <f aca="false">SUM(X20:X24)</f>
        <v>47509.190824414</v>
      </c>
      <c r="AY16" s="0" t="n">
        <f aca="false">SUM(Y20:Y24)</f>
        <v>223545.750709854</v>
      </c>
      <c r="AZ16" s="0" t="n">
        <f aca="false">SUM(Z20:Z24)</f>
        <v>248476.158128934</v>
      </c>
      <c r="BA16" s="0" t="n">
        <f aca="false">SUM(AA20:AA24)</f>
        <v>244787.059053627</v>
      </c>
      <c r="BB16" s="0" t="n">
        <f aca="false">SUM(AB20:AB24)</f>
        <v>492218.50834502</v>
      </c>
      <c r="BD16" s="0" t="n">
        <f aca="false">AY16/(1+'Partner acquisition'!B5*MeanDurSTrel+'Partner acquisition'!B$22*('Partner acquisition'!B5*MeanDurSTrel)^2)</f>
        <v>16965.6166107476</v>
      </c>
      <c r="BE16" s="0" t="n">
        <f aca="false">AZ16/(1+'Partner acquisition'!C5*MeanDurSTrel+'Partner acquisition'!C$22*('Partner acquisition'!C5*MeanDurSTrel)^2)</f>
        <v>6701.69751619441</v>
      </c>
      <c r="BF16" s="0" t="n">
        <f aca="false">AY16*'Partner acquisition'!B5*MeanDurSTrel/(1+'Partner acquisition'!B5*MeanDurSTrel+'Partner acquisition'!B$22*('Partner acquisition'!B5*MeanDurSTrel)^2)</f>
        <v>61924.5006292286</v>
      </c>
      <c r="BG16" s="0" t="n">
        <f aca="false">AZ16*'Partner acquisition'!C5*MeanDurSTrel/(1+'Partner acquisition'!C5*MeanDurSTrel+'Partner acquisition'!C$22*('Partner acquisition'!C5*MeanDurSTrel)^2)</f>
        <v>48922.3918682192</v>
      </c>
      <c r="BH16" s="0" t="n">
        <f aca="false">AY16*'Partner acquisition'!B$22*(('Partner acquisition'!B5*MeanDurSTrel)^2)/(1+'Partner acquisition'!B5*MeanDurSTrel+'Partner acquisition'!B$22*('Partner acquisition'!B5*MeanDurSTrel)^2)</f>
        <v>144655.633469878</v>
      </c>
      <c r="BI16" s="0" t="n">
        <f aca="false">AZ16*'Partner acquisition'!C$22*(('Partner acquisition'!C5*MeanDurSTrel)^2)/(1+'Partner acquisition'!C5*MeanDurSTrel+'Partner acquisition'!C$22*('Partner acquisition'!C5*MeanDurSTrel)^2)</f>
        <v>192852.06874452</v>
      </c>
      <c r="BJ16" s="0" t="n">
        <f aca="false">BA16/(1+'Partner acquisition'!B5*'Partner acquisition'!B$26*MeanDurSTrel)</f>
        <v>144545.059966712</v>
      </c>
      <c r="BK16" s="0" t="n">
        <f aca="false">BB16/(1+'Partner acquisition'!C5*'Partner acquisition'!C$26*MeanDurSTrel)</f>
        <v>91490.4290604126</v>
      </c>
      <c r="BL16" s="0" t="n">
        <f aca="false">BA16*'Partner acquisition'!B5*'Partner acquisition'!B$26*MeanDurSTrel/(1+'Partner acquisition'!B5*'Partner acquisition'!B$26*MeanDurSTrel)</f>
        <v>100241.999086915</v>
      </c>
      <c r="BM16" s="0" t="n">
        <f aca="false">BB16*'Partner acquisition'!C5*'Partner acquisition'!C$26*MeanDurSTrel/(1+'Partner acquisition'!C5*'Partner acquisition'!C$26*MeanDurSTrel)</f>
        <v>400728.079284607</v>
      </c>
      <c r="BN16" s="0" t="n">
        <f aca="false">AU16/(1+'Partner acquisition'!B5*'Partner acquisition'!B$23*MeanDurSTrel)</f>
        <v>1793.78758533862</v>
      </c>
      <c r="BO16" s="0" t="n">
        <f aca="false">AV16/(1+'Partner acquisition'!C5*'Partner acquisition'!C$23*MeanDurSTrel)</f>
        <v>7066.66530186137</v>
      </c>
      <c r="BP16" s="0" t="n">
        <f aca="false">AU16-BN16</f>
        <v>2684.40312145925</v>
      </c>
      <c r="BQ16" s="0" t="n">
        <f aca="false">AV16-BO16</f>
        <v>8769.73163960997</v>
      </c>
      <c r="BS16" s="0" t="n">
        <f aca="false">AM16</f>
        <v>340766.163828454</v>
      </c>
      <c r="BT16" s="0" t="n">
        <f aca="false">AN16</f>
        <v>148761.334104171</v>
      </c>
      <c r="BU16" s="0" t="n">
        <f aca="false">BD16</f>
        <v>16965.6166107476</v>
      </c>
      <c r="BV16" s="0" t="n">
        <f aca="false">BE16-BW16</f>
        <v>6437.18416470427</v>
      </c>
      <c r="BW16" s="0" t="n">
        <f aca="false">'Sex work'!G20*SUM('Sex work'!E$19:E$34)/'Sex work'!H$13</f>
        <v>264.513351490133</v>
      </c>
      <c r="BX16" s="0" t="n">
        <f aca="false">BF16*CB$9</f>
        <v>43158.3565331066</v>
      </c>
      <c r="BY16" s="0" t="n">
        <f aca="false">BG16*CC$9</f>
        <v>42064.4976503445</v>
      </c>
      <c r="BZ16" s="0" t="n">
        <f aca="false">BF16*(1-CB$9)</f>
        <v>18766.144096122</v>
      </c>
      <c r="CA16" s="0" t="n">
        <f aca="false">BG16*(1-CC$9)</f>
        <v>6857.89421787464</v>
      </c>
      <c r="CB16" s="0" t="n">
        <f aca="false">BN16*CK$9</f>
        <v>989.864490689909</v>
      </c>
      <c r="CC16" s="0" t="n">
        <f aca="false">BO16*CL$9</f>
        <v>4702.45007219452</v>
      </c>
      <c r="CD16" s="0" t="n">
        <f aca="false">BN16*(1-CK$9)</f>
        <v>803.923094648711</v>
      </c>
      <c r="CE16" s="0" t="n">
        <f aca="false">BO16*(1-CL$9)</f>
        <v>2364.21522966686</v>
      </c>
      <c r="CF16" s="0" t="n">
        <f aca="false">BH16*(CB$9^2)</f>
        <v>70265.1733844802</v>
      </c>
      <c r="CG16" s="0" t="n">
        <f aca="false">BI16*(CC$9^2)</f>
        <v>142574.005687671</v>
      </c>
      <c r="CH16" s="0" t="n">
        <f aca="false">BH16*(1-CB$9)^2</f>
        <v>13284.9651316843</v>
      </c>
      <c r="CI16" s="0" t="n">
        <f aca="false">BI16*(1-CC$9)^2</f>
        <v>3789.57495687497</v>
      </c>
      <c r="CJ16" s="0" t="n">
        <f aca="false">BH16*CB$9*(1-CB$9)*2</f>
        <v>61105.4949537134</v>
      </c>
      <c r="CK16" s="0" t="n">
        <f aca="false">BI16*CC$9*(1-CC$9)*2</f>
        <v>46488.4880999737</v>
      </c>
      <c r="CL16" s="0" t="n">
        <f aca="false">BP16*CK$9*CB$9</f>
        <v>1032.41629770494</v>
      </c>
      <c r="CM16" s="0" t="n">
        <f aca="false">BQ16*CL$9*CC$9</f>
        <v>5017.69199831812</v>
      </c>
      <c r="CN16" s="0" t="n">
        <f aca="false">BP16*CK$9*(1-CB$9)</f>
        <v>448.915912612512</v>
      </c>
      <c r="CO16" s="0" t="n">
        <f aca="false">BQ16*CL$9*(1-CC$9)</f>
        <v>818.048541275277</v>
      </c>
      <c r="CP16" s="0" t="n">
        <f aca="false">BP16*(1-CK$9)*CB$9</f>
        <v>838.481744544895</v>
      </c>
      <c r="CQ16" s="0" t="n">
        <f aca="false">BQ16*(1-CL$9)*CC$9</f>
        <v>2522.70702677872</v>
      </c>
      <c r="CR16" s="0" t="n">
        <f aca="false">BP16*(1-CK$9)*(1-CB$9)</f>
        <v>364.589166596902</v>
      </c>
      <c r="CS16" s="0" t="n">
        <f aca="false">BQ16*(1-CL$9)*(1-CC$9)</f>
        <v>411.284073237847</v>
      </c>
      <c r="CU16" s="0" t="n">
        <f aca="false">AO16</f>
        <v>803220.782231803</v>
      </c>
      <c r="CV16" s="0" t="n">
        <f aca="false">AP16</f>
        <v>699493.968354294</v>
      </c>
      <c r="CW16" s="0" t="n">
        <f aca="false">BJ16</f>
        <v>144545.059966712</v>
      </c>
      <c r="CX16" s="0" t="n">
        <f aca="false">BK16</f>
        <v>91490.4290604126</v>
      </c>
      <c r="CY16" s="0" t="n">
        <f aca="false">BL16*CB$10</f>
        <v>23645.9866708184</v>
      </c>
      <c r="CZ16" s="0" t="n">
        <f aca="false">BM16*CC$10</f>
        <v>180952.77389496</v>
      </c>
      <c r="DA16" s="0" t="n">
        <f aca="false">BL16*(1-CB$10)</f>
        <v>76596.0124160964</v>
      </c>
      <c r="DB16" s="0" t="n">
        <f aca="false">BM16*(1-CC$10)</f>
        <v>219775.305389647</v>
      </c>
      <c r="DC16" s="0" t="n">
        <f aca="false">AW16*CK$10</f>
        <v>1126.21165096554</v>
      </c>
      <c r="DD16" s="0" t="n">
        <f aca="false">AX16*CL$10</f>
        <v>9593.20199339129</v>
      </c>
      <c r="DE16" s="0" t="n">
        <f aca="false">AW16*(1-CK$10)</f>
        <v>7190.42823308765</v>
      </c>
      <c r="DF16" s="0" t="n">
        <f aca="false">AX16*(1-CL$10)</f>
        <v>37915.9888310227</v>
      </c>
    </row>
    <row r="17" customFormat="false" ht="12.75" hidden="false" customHeight="false" outlineLevel="0" collapsed="false">
      <c r="B17" s="0" t="n">
        <v>12</v>
      </c>
      <c r="C17" s="0" t="n">
        <f aca="false">'Starting population'!B16*(H$5*EXP(-H$6*(B17-10))+(1-H$5)*EXP(-H$6*(B17-10)*H$10))</f>
        <v>369409.368599821</v>
      </c>
      <c r="D17" s="0" t="n">
        <f aca="false">'Starting population'!C16*(I$5*EXP(-I$6*(B17-10))+(1-I$5)*EXP(-I$6*(B17-10)*I$10))</f>
        <v>359418.171124489</v>
      </c>
      <c r="E17" s="0" t="n">
        <f aca="false">'Starting population'!B16-C17</f>
        <v>5016.58605097589</v>
      </c>
      <c r="F17" s="0" t="n">
        <f aca="false">'Starting population'!C16-D17</f>
        <v>23091.5687276862</v>
      </c>
      <c r="G17" s="0" t="n">
        <f aca="false">(1-G16)*Marriage!B$22+G16*(1-Divorce!B$22)</f>
        <v>0</v>
      </c>
      <c r="H17" s="0" t="n">
        <f aca="false">(1-H16)*Marriage!C$22+H16*(1-Divorce!C$22)</f>
        <v>0</v>
      </c>
      <c r="I17" s="0" t="n">
        <f aca="false">'Starting population'!B16*G17</f>
        <v>0</v>
      </c>
      <c r="J17" s="0" t="n">
        <f aca="false">'Starting population'!C16*H17</f>
        <v>0</v>
      </c>
      <c r="K17" s="0" t="n">
        <f aca="false">E17-I17</f>
        <v>5016.58605097589</v>
      </c>
      <c r="L17" s="0" t="n">
        <f aca="false">F17-J17</f>
        <v>23091.5687276862</v>
      </c>
      <c r="M17" s="0" t="n">
        <f aca="false">'Starting population'!B16*H$5*EXP(-H$6*(B17-10))</f>
        <v>128454.138400114</v>
      </c>
      <c r="N17" s="0" t="n">
        <f aca="false">'Starting population'!C16*I$5*EXP(-I$6*(B17-10))</f>
        <v>86527.2813453622</v>
      </c>
      <c r="O17" s="0" t="n">
        <f aca="false">C17-M17</f>
        <v>240955.230199707</v>
      </c>
      <c r="P17" s="0" t="n">
        <f aca="false">D17-N17</f>
        <v>272890.889779127</v>
      </c>
      <c r="Q17" s="0" t="n">
        <f aca="false">H$5*'Starting population'!B16-M17</f>
        <v>2594.94572766467</v>
      </c>
      <c r="R17" s="0" t="n">
        <f aca="false">I$5*'Starting population'!C16-N17</f>
        <v>9100.1536176816</v>
      </c>
      <c r="S17" s="0" t="n">
        <f aca="false">(1-H$5)*'Starting population'!B16-O17</f>
        <v>2421.64032331124</v>
      </c>
      <c r="T17" s="0" t="n">
        <f aca="false">(1-I$5)*'Starting population'!C16-P17</f>
        <v>13991.4151100045</v>
      </c>
      <c r="U17" s="0" t="n">
        <f aca="false">I17*H$5</f>
        <v>0</v>
      </c>
      <c r="V17" s="0" t="n">
        <f aca="false">J17*I$5</f>
        <v>0</v>
      </c>
      <c r="W17" s="0" t="n">
        <f aca="false">I17*(1-H$5)</f>
        <v>0</v>
      </c>
      <c r="X17" s="0" t="n">
        <f aca="false">J17*(1-I$5)</f>
        <v>0</v>
      </c>
      <c r="Y17" s="0" t="n">
        <f aca="false">Q17-U17</f>
        <v>2594.94572766467</v>
      </c>
      <c r="Z17" s="0" t="n">
        <f aca="false">R17-V17</f>
        <v>9100.1536176816</v>
      </c>
      <c r="AA17" s="0" t="n">
        <f aca="false">S17-W17</f>
        <v>2421.64032331124</v>
      </c>
      <c r="AB17" s="0" t="n">
        <f aca="false">T17-X17</f>
        <v>13991.4151100045</v>
      </c>
      <c r="AD17" s="0" t="s">
        <v>60</v>
      </c>
      <c r="AE17" s="0" t="n">
        <f aca="false">SUM(C25:C29)</f>
        <v>309276.121566823</v>
      </c>
      <c r="AF17" s="0" t="n">
        <f aca="false">SUM(D25:D29)</f>
        <v>147432.486451737</v>
      </c>
      <c r="AG17" s="0" t="n">
        <f aca="false">SUM(E25:E29)</f>
        <v>1232718.91018867</v>
      </c>
      <c r="AH17" s="0" t="n">
        <f aca="false">SUM(F25:F29)</f>
        <v>1401572.25940953</v>
      </c>
      <c r="AI17" s="0" t="n">
        <f aca="false">SUM(I25:I29)</f>
        <v>128041.018256736</v>
      </c>
      <c r="AJ17" s="0" t="n">
        <f aca="false">SUM(J25:J29)</f>
        <v>314142.246584908</v>
      </c>
      <c r="AK17" s="0" t="n">
        <f aca="false">SUM(K25:K29)</f>
        <v>1104677.89193193</v>
      </c>
      <c r="AL17" s="0" t="n">
        <f aca="false">SUM(L25:L29)</f>
        <v>1087430.01282462</v>
      </c>
      <c r="AM17" s="0" t="n">
        <f aca="false">SUM(M25:M29)</f>
        <v>47842.311405915</v>
      </c>
      <c r="AN17" s="0" t="n">
        <f aca="false">SUM(N25:N29)</f>
        <v>7645.63347908983</v>
      </c>
      <c r="AO17" s="0" t="n">
        <f aca="false">SUM(O25:O29)</f>
        <v>261433.810160908</v>
      </c>
      <c r="AP17" s="0" t="n">
        <f aca="false">SUM(P25:P29)</f>
        <v>139786.852972647</v>
      </c>
      <c r="AQ17" s="0" t="n">
        <f aca="false">SUM(Q25:Q29)</f>
        <v>491855.949708507</v>
      </c>
      <c r="AR17" s="0" t="n">
        <f aca="false">SUM(R25:R29)</f>
        <v>379605.552986226</v>
      </c>
      <c r="AS17" s="0" t="n">
        <f aca="false">SUM(S25:S29)</f>
        <v>740862.960480161</v>
      </c>
      <c r="AT17" s="0" t="n">
        <f aca="false">SUM(T25:T29)</f>
        <v>1021966.7064233</v>
      </c>
      <c r="AU17" s="0" t="n">
        <f aca="false">SUM(U25:U29)</f>
        <v>44814.3563898575</v>
      </c>
      <c r="AV17" s="0" t="n">
        <f aca="false">SUM(V25:V29)</f>
        <v>78535.5616462271</v>
      </c>
      <c r="AW17" s="0" t="n">
        <f aca="false">SUM(W25:W29)</f>
        <v>83226.6618668781</v>
      </c>
      <c r="AX17" s="0" t="n">
        <f aca="false">SUM(X25:X29)</f>
        <v>235606.684938681</v>
      </c>
      <c r="AY17" s="0" t="n">
        <f aca="false">SUM(Y25:Y29)</f>
        <v>447041.59331865</v>
      </c>
      <c r="AZ17" s="0" t="n">
        <f aca="false">SUM(Z25:Z29)</f>
        <v>301069.991339999</v>
      </c>
      <c r="BA17" s="0" t="n">
        <f aca="false">SUM(AA25:AA29)</f>
        <v>657636.298613283</v>
      </c>
      <c r="BB17" s="0" t="n">
        <f aca="false">SUM(AB25:AB29)</f>
        <v>786360.021484619</v>
      </c>
      <c r="BD17" s="0" t="n">
        <f aca="false">AY17/(1+'Partner acquisition'!B6*MeanDurSTrel+'Partner acquisition'!B$22*('Partner acquisition'!B6*MeanDurSTrel)^2)</f>
        <v>9036.23248798557</v>
      </c>
      <c r="BE17" s="0" t="n">
        <f aca="false">AZ17/(1+'Partner acquisition'!C6*MeanDurSTrel+'Partner acquisition'!C$22*('Partner acquisition'!C6*MeanDurSTrel)^2)</f>
        <v>3499.63756516907</v>
      </c>
      <c r="BF17" s="0" t="n">
        <f aca="false">AY17*'Partner acquisition'!B6*MeanDurSTrel/(1+'Partner acquisition'!B6*MeanDurSTrel+'Partner acquisition'!B$22*('Partner acquisition'!B6*MeanDurSTrel)^2)</f>
        <v>71896.6631299056</v>
      </c>
      <c r="BG17" s="0" t="n">
        <f aca="false">AZ17*'Partner acquisition'!C6*MeanDurSTrel/(1+'Partner acquisition'!C6*MeanDurSTrel+'Partner acquisition'!C$22*('Partner acquisition'!C6*MeanDurSTrel)^2)</f>
        <v>40793.6412318809</v>
      </c>
      <c r="BH17" s="0" t="n">
        <f aca="false">AY17*'Partner acquisition'!B$22*(('Partner acquisition'!B6*MeanDurSTrel)^2)/(1+'Partner acquisition'!B6*MeanDurSTrel+'Partner acquisition'!B$22*('Partner acquisition'!B6*MeanDurSTrel)^2)</f>
        <v>366108.697700759</v>
      </c>
      <c r="BI17" s="0" t="n">
        <f aca="false">AZ17*'Partner acquisition'!C$22*(('Partner acquisition'!C6*MeanDurSTrel)^2)/(1+'Partner acquisition'!C6*MeanDurSTrel+'Partner acquisition'!C$22*('Partner acquisition'!C6*MeanDurSTrel)^2)</f>
        <v>256776.712542949</v>
      </c>
      <c r="BJ17" s="0" t="n">
        <f aca="false">BA17/(1+'Partner acquisition'!B6*'Partner acquisition'!B$26*MeanDurSTrel)</f>
        <v>261825.774965618</v>
      </c>
      <c r="BK17" s="0" t="n">
        <f aca="false">BB17/(1+'Partner acquisition'!C6*'Partner acquisition'!C$26*MeanDurSTrel)</f>
        <v>98369.7651851317</v>
      </c>
      <c r="BL17" s="0" t="n">
        <f aca="false">BA17*'Partner acquisition'!B6*'Partner acquisition'!B$26*MeanDurSTrel/(1+'Partner acquisition'!B6*'Partner acquisition'!B$26*MeanDurSTrel)</f>
        <v>395810.523647665</v>
      </c>
      <c r="BM17" s="0" t="n">
        <f aca="false">BB17*'Partner acquisition'!C6*'Partner acquisition'!C$26*MeanDurSTrel/(1+'Partner acquisition'!C6*'Partner acquisition'!C$26*MeanDurSTrel)</f>
        <v>687990.256299487</v>
      </c>
      <c r="BN17" s="0" t="n">
        <f aca="false">AU17/(1+'Partner acquisition'!B6*'Partner acquisition'!B$23*MeanDurSTrel)</f>
        <v>10514.4718596589</v>
      </c>
      <c r="BO17" s="0" t="n">
        <f aca="false">AV17/(1+'Partner acquisition'!C6*'Partner acquisition'!C$23*MeanDurSTrel)</f>
        <v>26339.9790661078</v>
      </c>
      <c r="BP17" s="0" t="n">
        <f aca="false">AU17-BN17</f>
        <v>34299.8845301986</v>
      </c>
      <c r="BQ17" s="0" t="n">
        <f aca="false">AV17-BO17</f>
        <v>52195.5825801192</v>
      </c>
      <c r="BS17" s="0" t="n">
        <f aca="false">AM17</f>
        <v>47842.311405915</v>
      </c>
      <c r="BT17" s="0" t="n">
        <f aca="false">AN17</f>
        <v>7645.63347908983</v>
      </c>
      <c r="BU17" s="0" t="n">
        <f aca="false">BD17</f>
        <v>9036.23248798557</v>
      </c>
      <c r="BV17" s="0" t="n">
        <f aca="false">BE17-BW17</f>
        <v>3113.0411283758</v>
      </c>
      <c r="BW17" s="0" t="n">
        <f aca="false">'Sex work'!G21*SUM('Sex work'!E$19:E$34)/'Sex work'!H$13</f>
        <v>386.596436793272</v>
      </c>
      <c r="BX17" s="0" t="n">
        <f aca="false">BF17*CB$9</f>
        <v>50108.4673977415</v>
      </c>
      <c r="BY17" s="0" t="n">
        <f aca="false">BG17*CC$9</f>
        <v>35075.2275230061</v>
      </c>
      <c r="BZ17" s="0" t="n">
        <f aca="false">BF17*(1-CB$9)</f>
        <v>21788.1957321641</v>
      </c>
      <c r="CA17" s="0" t="n">
        <f aca="false">BG17*(1-CC$9)</f>
        <v>5718.41370887478</v>
      </c>
      <c r="CB17" s="0" t="n">
        <f aca="false">BN17*CK$9</f>
        <v>5802.19331279956</v>
      </c>
      <c r="CC17" s="0" t="n">
        <f aca="false">BO17*CL$9</f>
        <v>17527.7066579615</v>
      </c>
      <c r="CD17" s="0" t="n">
        <f aca="false">BN17*(1-CK$9)</f>
        <v>4712.27854685931</v>
      </c>
      <c r="CE17" s="0" t="n">
        <f aca="false">BO17*(1-CL$9)</f>
        <v>8812.27240814637</v>
      </c>
      <c r="CF17" s="0" t="n">
        <f aca="false">BH17*(CB$9^2)</f>
        <v>177834.008288843</v>
      </c>
      <c r="CG17" s="0" t="n">
        <f aca="false">BI17*(CC$9^2)</f>
        <v>189832.988118258</v>
      </c>
      <c r="CH17" s="0" t="n">
        <f aca="false">BH17*(1-CB$9)^2</f>
        <v>33622.8957469101</v>
      </c>
      <c r="CI17" s="0" t="n">
        <f aca="false">BI17*(1-CC$9)^2</f>
        <v>5045.7047502587</v>
      </c>
      <c r="CJ17" s="0" t="n">
        <f aca="false">BH17*CB$9*(1-CB$9)*2</f>
        <v>154651.793665006</v>
      </c>
      <c r="CK17" s="0" t="n">
        <f aca="false">BI17*CC$9*(1-CC$9)*2</f>
        <v>61898.0196744322</v>
      </c>
      <c r="CL17" s="0" t="n">
        <f aca="false">BP17*CK$9*CB$9</f>
        <v>13191.6698782278</v>
      </c>
      <c r="CM17" s="0" t="n">
        <f aca="false">BQ17*CL$9*CC$9</f>
        <v>29864.2384764541</v>
      </c>
      <c r="CN17" s="0" t="n">
        <f aca="false">BP17*CK$9*(1-CB$9)</f>
        <v>5736.01030459524</v>
      </c>
      <c r="CO17" s="0" t="n">
        <f aca="false">BQ17*CL$9*(1-CC$9)</f>
        <v>4868.85140222818</v>
      </c>
      <c r="CP17" s="0" t="n">
        <f aca="false">BP17*(1-CK$9)*CB$9</f>
        <v>10713.6766414336</v>
      </c>
      <c r="CQ17" s="0" t="n">
        <f aca="false">BQ17*(1-CL$9)*CC$9</f>
        <v>15014.6171345709</v>
      </c>
      <c r="CR17" s="0" t="n">
        <f aca="false">BP17*(1-CK$9)*(1-CB$9)</f>
        <v>4658.52770594199</v>
      </c>
      <c r="CS17" s="0" t="n">
        <f aca="false">BQ17*(1-CL$9)*(1-CC$9)</f>
        <v>2447.8755668661</v>
      </c>
      <c r="CU17" s="0" t="n">
        <f aca="false">AO17</f>
        <v>261433.810160908</v>
      </c>
      <c r="CV17" s="0" t="n">
        <f aca="false">AP17</f>
        <v>139786.852972647</v>
      </c>
      <c r="CW17" s="0" t="n">
        <f aca="false">BJ17</f>
        <v>261825.774965618</v>
      </c>
      <c r="CX17" s="0" t="n">
        <f aca="false">BK17</f>
        <v>98369.7651851317</v>
      </c>
      <c r="CY17" s="0" t="n">
        <f aca="false">BL17*CB$10</f>
        <v>93367.3555155991</v>
      </c>
      <c r="CZ17" s="0" t="n">
        <f aca="false">BM17*CC$10</f>
        <v>310668.884277706</v>
      </c>
      <c r="DA17" s="0" t="n">
        <f aca="false">BL17*(1-CB$10)</f>
        <v>302443.168132066</v>
      </c>
      <c r="DB17" s="0" t="n">
        <f aca="false">BM17*(1-CC$10)</f>
        <v>377321.372021781</v>
      </c>
      <c r="DC17" s="0" t="n">
        <f aca="false">AW17*CK$10</f>
        <v>11270.2771278064</v>
      </c>
      <c r="DD17" s="0" t="n">
        <f aca="false">AX17*CL$10</f>
        <v>47574.4267664645</v>
      </c>
      <c r="DE17" s="0" t="n">
        <f aca="false">AW17*(1-CK$10)</f>
        <v>71956.3847390717</v>
      </c>
      <c r="DF17" s="0" t="n">
        <f aca="false">AX17*(1-CL$10)</f>
        <v>188032.258172217</v>
      </c>
    </row>
    <row r="18" customFormat="false" ht="12.75" hidden="false" customHeight="false" outlineLevel="0" collapsed="false">
      <c r="B18" s="0" t="n">
        <v>13</v>
      </c>
      <c r="C18" s="0" t="n">
        <f aca="false">'Starting population'!B17*(H$5*EXP(-H$6*(B18-10))+(1-H$5)*EXP(-H$6*(B18-10)*H$10))</f>
        <v>353175.530550837</v>
      </c>
      <c r="D18" s="0" t="n">
        <f aca="false">'Starting population'!C17*(I$5*EXP(-I$6*(B18-10))+(1-I$5)*EXP(-I$6*(B18-10)*I$10))</f>
        <v>335919.595751146</v>
      </c>
      <c r="E18" s="0" t="n">
        <f aca="false">'Starting population'!B17-C18</f>
        <v>7215.49780273042</v>
      </c>
      <c r="F18" s="0" t="n">
        <f aca="false">'Starting population'!C17-D18</f>
        <v>32823.8412803676</v>
      </c>
      <c r="G18" s="0" t="n">
        <f aca="false">(1-G17)*Marriage!B$22+G17*(1-Divorce!B$22)</f>
        <v>0</v>
      </c>
      <c r="H18" s="0" t="n">
        <f aca="false">(1-H17)*Marriage!C$22+H17*(1-Divorce!C$22)</f>
        <v>0</v>
      </c>
      <c r="I18" s="0" t="n">
        <f aca="false">'Starting population'!B17*G18</f>
        <v>0</v>
      </c>
      <c r="J18" s="0" t="n">
        <f aca="false">'Starting population'!C17*H18</f>
        <v>0</v>
      </c>
      <c r="K18" s="0" t="n">
        <f aca="false">E18-I18</f>
        <v>7215.49780273042</v>
      </c>
      <c r="L18" s="0" t="n">
        <f aca="false">F18-J18</f>
        <v>32823.8412803676</v>
      </c>
      <c r="M18" s="0" t="n">
        <f aca="false">'Starting population'!B17*H$5*EXP(-H$6*(B18-10))</f>
        <v>122408.952328836</v>
      </c>
      <c r="N18" s="0" t="n">
        <f aca="false">'Starting population'!C17*I$5*EXP(-I$6*(B18-10))</f>
        <v>79345.1043768536</v>
      </c>
      <c r="O18" s="0" t="n">
        <f aca="false">C18-M18</f>
        <v>230766.578222002</v>
      </c>
      <c r="P18" s="0" t="n">
        <f aca="false">D18-N18</f>
        <v>256574.491374292</v>
      </c>
      <c r="Q18" s="0" t="n">
        <f aca="false">H$5*'Starting population'!B17-M18</f>
        <v>3727.90759491296</v>
      </c>
      <c r="R18" s="0" t="n">
        <f aca="false">I$5*'Starting population'!C17-N18</f>
        <v>12840.7548810247</v>
      </c>
      <c r="S18" s="0" t="n">
        <f aca="false">(1-H$5)*'Starting population'!B17-O18</f>
        <v>3487.59020781744</v>
      </c>
      <c r="T18" s="0" t="n">
        <f aca="false">(1-I$5)*'Starting population'!C17-P18</f>
        <v>19983.0863993429</v>
      </c>
      <c r="U18" s="0" t="n">
        <f aca="false">I18*H$5</f>
        <v>0</v>
      </c>
      <c r="V18" s="0" t="n">
        <f aca="false">J18*I$5</f>
        <v>0</v>
      </c>
      <c r="W18" s="0" t="n">
        <f aca="false">I18*(1-H$5)</f>
        <v>0</v>
      </c>
      <c r="X18" s="0" t="n">
        <f aca="false">J18*(1-I$5)</f>
        <v>0</v>
      </c>
      <c r="Y18" s="0" t="n">
        <f aca="false">Q18-U18</f>
        <v>3727.90759491296</v>
      </c>
      <c r="Z18" s="0" t="n">
        <f aca="false">R18-V18</f>
        <v>12840.7548810247</v>
      </c>
      <c r="AA18" s="0" t="n">
        <f aca="false">S18-W18</f>
        <v>3487.59020781744</v>
      </c>
      <c r="AB18" s="0" t="n">
        <f aca="false">T18-X18</f>
        <v>19983.0863993429</v>
      </c>
      <c r="AD18" s="0" t="s">
        <v>61</v>
      </c>
      <c r="AE18" s="0" t="n">
        <f aca="false">SUM(C30:C34)</f>
        <v>27482.6010873363</v>
      </c>
      <c r="AF18" s="0" t="n">
        <f aca="false">SUM(D30:D34)</f>
        <v>11935.2215197923</v>
      </c>
      <c r="AG18" s="0" t="n">
        <f aca="false">SUM(E30:E34)</f>
        <v>1311444.53011765</v>
      </c>
      <c r="AH18" s="0" t="n">
        <f aca="false">SUM(F30:F34)</f>
        <v>1317420.21397525</v>
      </c>
      <c r="AI18" s="0" t="n">
        <f aca="false">SUM(I30:I34)</f>
        <v>425698.182269408</v>
      </c>
      <c r="AJ18" s="0" t="n">
        <f aca="false">SUM(J30:J34)</f>
        <v>578721.699624836</v>
      </c>
      <c r="AK18" s="0" t="n">
        <f aca="false">SUM(K30:K34)</f>
        <v>885746.347848242</v>
      </c>
      <c r="AL18" s="0" t="n">
        <f aca="false">SUM(L30:L34)</f>
        <v>738698.514350416</v>
      </c>
      <c r="AM18" s="0" t="n">
        <f aca="false">SUM(M30:M34)</f>
        <v>634.626161323019</v>
      </c>
      <c r="AN18" s="0" t="n">
        <f aca="false">SUM(N30:N34)</f>
        <v>67.1033612247332</v>
      </c>
      <c r="AO18" s="0" t="n">
        <f aca="false">SUM(O30:O34)</f>
        <v>26847.9749260133</v>
      </c>
      <c r="AP18" s="0" t="n">
        <f aca="false">SUM(P30:P34)</f>
        <v>11868.1181585676</v>
      </c>
      <c r="AQ18" s="0" t="n">
        <f aca="false">SUM(Q30:Q34)</f>
        <v>467989.869760422</v>
      </c>
      <c r="AR18" s="0" t="n">
        <f aca="false">SUM(R30:R34)</f>
        <v>332271.755512536</v>
      </c>
      <c r="AS18" s="0" t="n">
        <f aca="false">SUM(S30:S34)</f>
        <v>843454.660357227</v>
      </c>
      <c r="AT18" s="0" t="n">
        <f aca="false">SUM(T30:T34)</f>
        <v>985148.458462716</v>
      </c>
      <c r="AU18" s="0" t="n">
        <f aca="false">SUM(U30:U34)</f>
        <v>148994.363794293</v>
      </c>
      <c r="AV18" s="0" t="n">
        <f aca="false">SUM(V30:V34)</f>
        <v>144680.424906209</v>
      </c>
      <c r="AW18" s="0" t="n">
        <f aca="false">SUM(W30:W34)</f>
        <v>276703.818475115</v>
      </c>
      <c r="AX18" s="0" t="n">
        <f aca="false">SUM(X30:X34)</f>
        <v>434041.274718627</v>
      </c>
      <c r="AY18" s="0" t="n">
        <f aca="false">SUM(Y30:Y34)</f>
        <v>318995.505966129</v>
      </c>
      <c r="AZ18" s="0" t="n">
        <f aca="false">SUM(Z30:Z34)</f>
        <v>187591.330606327</v>
      </c>
      <c r="BA18" s="0" t="n">
        <f aca="false">SUM(AA30:AA34)</f>
        <v>566750.841882112</v>
      </c>
      <c r="BB18" s="0" t="n">
        <f aca="false">SUM(AB30:AB34)</f>
        <v>551107.183744089</v>
      </c>
      <c r="BD18" s="0" t="n">
        <f aca="false">AY18/(1+'Partner acquisition'!B7*MeanDurSTrel+'Partner acquisition'!B$22*('Partner acquisition'!B7*MeanDurSTrel)^2)</f>
        <v>4016.48364095053</v>
      </c>
      <c r="BE18" s="0" t="n">
        <f aca="false">AZ18/(1+'Partner acquisition'!C7*MeanDurSTrel+'Partner acquisition'!C$22*('Partner acquisition'!C7*MeanDurSTrel)^2)</f>
        <v>2522.9084523252</v>
      </c>
      <c r="BF18" s="0" t="n">
        <f aca="false">AY18*'Partner acquisition'!B7*MeanDurSTrel/(1+'Partner acquisition'!B7*MeanDurSTrel+'Partner acquisition'!B$22*('Partner acquisition'!B7*MeanDurSTrel)^2)</f>
        <v>41433.1628505057</v>
      </c>
      <c r="BG18" s="0" t="n">
        <f aca="false">AZ18*'Partner acquisition'!C7*MeanDurSTrel/(1+'Partner acquisition'!C7*MeanDurSTrel+'Partner acquisition'!C$22*('Partner acquisition'!C7*MeanDurSTrel)^2)</f>
        <v>27161.5403099436</v>
      </c>
      <c r="BH18" s="0" t="n">
        <f aca="false">AY18*'Partner acquisition'!B$22*(('Partner acquisition'!B7*MeanDurSTrel)^2)/(1+'Partner acquisition'!B7*MeanDurSTrel+'Partner acquisition'!B$22*('Partner acquisition'!B7*MeanDurSTrel)^2)</f>
        <v>273545.859474673</v>
      </c>
      <c r="BI18" s="0" t="n">
        <f aca="false">AZ18*'Partner acquisition'!C$22*(('Partner acquisition'!C7*MeanDurSTrel)^2)/(1+'Partner acquisition'!C7*MeanDurSTrel+'Partner acquisition'!C$22*('Partner acquisition'!C7*MeanDurSTrel)^2)</f>
        <v>157906.881844059</v>
      </c>
      <c r="BJ18" s="0" t="n">
        <f aca="false">BA18/(1+'Partner acquisition'!B7*'Partner acquisition'!B$26*MeanDurSTrel)</f>
        <v>191469.991663929</v>
      </c>
      <c r="BK18" s="0" t="n">
        <f aca="false">BB18/(1+'Partner acquisition'!C7*'Partner acquisition'!C$26*MeanDurSTrel)</f>
        <v>73879.1358418442</v>
      </c>
      <c r="BL18" s="0" t="n">
        <f aca="false">BA18*'Partner acquisition'!B7*'Partner acquisition'!B$26*MeanDurSTrel/(1+'Partner acquisition'!B7*'Partner acquisition'!B$26*MeanDurSTrel)</f>
        <v>375280.850218184</v>
      </c>
      <c r="BM18" s="0" t="n">
        <f aca="false">BB18*'Partner acquisition'!C7*'Partner acquisition'!C$26*MeanDurSTrel/(1+'Partner acquisition'!C7*'Partner acquisition'!C$26*MeanDurSTrel)</f>
        <v>477228.047902245</v>
      </c>
      <c r="BN18" s="0" t="n">
        <f aca="false">AU18/(1+'Partner acquisition'!B7*'Partner acquisition'!B$23*MeanDurSTrel)</f>
        <v>28491.2937439738</v>
      </c>
      <c r="BO18" s="0" t="n">
        <f aca="false">AV18/(1+'Partner acquisition'!C7*'Partner acquisition'!C$23*MeanDurSTrel)</f>
        <v>51119.963151698</v>
      </c>
      <c r="BP18" s="0" t="n">
        <f aca="false">AU18-BN18</f>
        <v>120503.070050319</v>
      </c>
      <c r="BQ18" s="0" t="n">
        <f aca="false">AV18-BO18</f>
        <v>93560.4617545111</v>
      </c>
      <c r="BS18" s="0" t="n">
        <f aca="false">AM18</f>
        <v>634.626161323019</v>
      </c>
      <c r="BT18" s="0" t="n">
        <f aca="false">AN18</f>
        <v>67.1033612247332</v>
      </c>
      <c r="BU18" s="0" t="n">
        <f aca="false">BD18</f>
        <v>4016.48364095053</v>
      </c>
      <c r="BV18" s="0" t="n">
        <f aca="false">BE18-BW18</f>
        <v>2295.02002642601</v>
      </c>
      <c r="BW18" s="0" t="n">
        <f aca="false">'Sex work'!G22*SUM('Sex work'!E$19:E$34)/'Sex work'!H$13</f>
        <v>227.888425899191</v>
      </c>
      <c r="BX18" s="0" t="n">
        <f aca="false">BF18*CB$9</f>
        <v>28876.893578894</v>
      </c>
      <c r="BY18" s="0" t="n">
        <f aca="false">BG18*CC$9</f>
        <v>23354.0615026546</v>
      </c>
      <c r="BZ18" s="0" t="n">
        <f aca="false">BF18*(1-CB$9)</f>
        <v>12556.2692716117</v>
      </c>
      <c r="CA18" s="0" t="n">
        <f aca="false">BG18*(1-CC$9)</f>
        <v>3807.47880728897</v>
      </c>
      <c r="CB18" s="0" t="n">
        <f aca="false">BN18*CK$9</f>
        <v>15722.329779449</v>
      </c>
      <c r="CC18" s="0" t="n">
        <f aca="false">BO18*CL$9</f>
        <v>34017.328420799</v>
      </c>
      <c r="CD18" s="0" t="n">
        <f aca="false">BN18*(1-CK$9)</f>
        <v>12768.9639645249</v>
      </c>
      <c r="CE18" s="0" t="n">
        <f aca="false">BO18*(1-CL$9)</f>
        <v>17102.634730899</v>
      </c>
      <c r="CF18" s="0" t="n">
        <f aca="false">BH18*(CB$9^2)</f>
        <v>132872.441836819</v>
      </c>
      <c r="CG18" s="0" t="n">
        <f aca="false">BI18*(CC$9^2)</f>
        <v>116739.306022078</v>
      </c>
      <c r="CH18" s="0" t="n">
        <f aca="false">BH18*(1-CB$9)^2</f>
        <v>25122.0579376494</v>
      </c>
      <c r="CI18" s="0" t="n">
        <f aca="false">BI18*(1-CC$9)^2</f>
        <v>3102.89627096087</v>
      </c>
      <c r="CJ18" s="0" t="n">
        <f aca="false">BH18*CB$9*(1-CB$9)*2</f>
        <v>115551.359700205</v>
      </c>
      <c r="CK18" s="0" t="n">
        <f aca="false">BI18*CC$9*(1-CC$9)*2</f>
        <v>38064.6795510202</v>
      </c>
      <c r="CL18" s="0" t="n">
        <f aca="false">BP18*CK$9*CB$9</f>
        <v>46345.2498802788</v>
      </c>
      <c r="CM18" s="0" t="n">
        <f aca="false">BQ18*CL$9*CC$9</f>
        <v>53531.578798167</v>
      </c>
      <c r="CN18" s="0" t="n">
        <f aca="false">BP18*CK$9*(1-CB$9)</f>
        <v>20151.8710926106</v>
      </c>
      <c r="CO18" s="0" t="n">
        <f aca="false">BQ18*CL$9*(1-CC$9)</f>
        <v>8727.40494288639</v>
      </c>
      <c r="CP18" s="0" t="n">
        <f aca="false">BP18*(1-CK$9)*CB$9</f>
        <v>37639.5123337071</v>
      </c>
      <c r="CQ18" s="0" t="n">
        <f aca="false">BQ18*(1-CL$9)*CC$9</f>
        <v>26913.6666885812</v>
      </c>
      <c r="CR18" s="0" t="n">
        <f aca="false">BP18*(1-CK$9)*(1-CB$9)</f>
        <v>16366.4367437224</v>
      </c>
      <c r="CS18" s="0" t="n">
        <f aca="false">BQ18*(1-CL$9)*(1-CC$9)</f>
        <v>4387.81132487658</v>
      </c>
      <c r="CU18" s="0" t="n">
        <f aca="false">AO18</f>
        <v>26847.9749260133</v>
      </c>
      <c r="CV18" s="0" t="n">
        <f aca="false">AP18</f>
        <v>11868.1181585676</v>
      </c>
      <c r="CW18" s="0" t="n">
        <f aca="false">BJ18</f>
        <v>191469.991663929</v>
      </c>
      <c r="CX18" s="0" t="n">
        <f aca="false">BK18</f>
        <v>73879.1358418442</v>
      </c>
      <c r="CY18" s="0" t="n">
        <f aca="false">BL18*CB$10</f>
        <v>88524.6310219578</v>
      </c>
      <c r="CZ18" s="0" t="n">
        <f aca="false">BM18*CC$10</f>
        <v>215497.100184627</v>
      </c>
      <c r="DA18" s="0" t="n">
        <f aca="false">BL18*(1-CB$10)</f>
        <v>286756.219196226</v>
      </c>
      <c r="DB18" s="0" t="n">
        <f aca="false">BM18*(1-CC$10)</f>
        <v>261730.947717618</v>
      </c>
      <c r="DC18" s="0" t="n">
        <f aca="false">AW18*CK$10</f>
        <v>37470.3087518385</v>
      </c>
      <c r="DD18" s="0" t="n">
        <f aca="false">AX18*CL$10</f>
        <v>87642.9497027997</v>
      </c>
      <c r="DE18" s="0" t="n">
        <f aca="false">AW18*(1-CK$10)</f>
        <v>239233.509723277</v>
      </c>
      <c r="DF18" s="0" t="n">
        <f aca="false">AX18*(1-CL$10)</f>
        <v>346398.325015828</v>
      </c>
    </row>
    <row r="19" customFormat="false" ht="12.75" hidden="false" customHeight="false" outlineLevel="0" collapsed="false">
      <c r="B19" s="0" t="n">
        <v>14</v>
      </c>
      <c r="C19" s="0" t="n">
        <f aca="false">'Starting population'!B18*(H$5*EXP(-H$6*(B19-10))+(1-H$5)*EXP(-H$6*(B19-10)*H$10))</f>
        <v>337187.167817948</v>
      </c>
      <c r="D19" s="0" t="n">
        <f aca="false">'Starting population'!C18*(I$5*EXP(-I$6*(B19-10))+(1-I$5)*EXP(-I$6*(B19-10)*I$10))</f>
        <v>312917.281641762</v>
      </c>
      <c r="E19" s="0" t="n">
        <f aca="false">'Starting population'!B18-C19</f>
        <v>9212.34208141314</v>
      </c>
      <c r="F19" s="0" t="n">
        <f aca="false">'Starting population'!C18-D19</f>
        <v>41337.7537524695</v>
      </c>
      <c r="G19" s="0" t="n">
        <f aca="false">(1-G18)*Marriage!B$22+G18*(1-Divorce!B$22)</f>
        <v>0</v>
      </c>
      <c r="H19" s="0" t="n">
        <f aca="false">(1-H18)*Marriage!C$22+H18*(1-Divorce!C$22)</f>
        <v>0</v>
      </c>
      <c r="I19" s="0" t="n">
        <f aca="false">'Starting population'!B18*G19</f>
        <v>0</v>
      </c>
      <c r="J19" s="0" t="n">
        <f aca="false">'Starting population'!C18*H19</f>
        <v>0</v>
      </c>
      <c r="K19" s="0" t="n">
        <f aca="false">E19-I19</f>
        <v>9212.34208141314</v>
      </c>
      <c r="L19" s="0" t="n">
        <f aca="false">F19-J19</f>
        <v>41337.7537524695</v>
      </c>
      <c r="M19" s="0" t="n">
        <f aca="false">'Starting population'!B18*H$5*EXP(-H$6*(B19-10))</f>
        <v>116485.946793596</v>
      </c>
      <c r="N19" s="0" t="n">
        <f aca="false">'Starting population'!C18*I$5*EXP(-I$6*(B19-10))</f>
        <v>72509.8729774965</v>
      </c>
      <c r="O19" s="0" t="n">
        <f aca="false">C19-M19</f>
        <v>220701.221024351</v>
      </c>
      <c r="P19" s="0" t="n">
        <f aca="false">D19-N19</f>
        <v>240407.408664265</v>
      </c>
      <c r="Q19" s="0" t="n">
        <f aca="false">H$5*'Starting population'!B18-M19</f>
        <v>4753.88167118002</v>
      </c>
      <c r="R19" s="0" t="n">
        <f aca="false">I$5*'Starting population'!C18-N19</f>
        <v>16053.8858710613</v>
      </c>
      <c r="S19" s="0" t="n">
        <f aca="false">(1-H$5)*'Starting population'!B18-O19</f>
        <v>4458.46041023312</v>
      </c>
      <c r="T19" s="0" t="n">
        <f aca="false">(1-I$5)*'Starting population'!C18-P19</f>
        <v>25283.8678814082</v>
      </c>
      <c r="U19" s="0" t="n">
        <f aca="false">I19*H$5</f>
        <v>0</v>
      </c>
      <c r="V19" s="0" t="n">
        <f aca="false">J19*I$5</f>
        <v>0</v>
      </c>
      <c r="W19" s="0" t="n">
        <f aca="false">I19*(1-H$5)</f>
        <v>0</v>
      </c>
      <c r="X19" s="0" t="n">
        <f aca="false">J19*(1-I$5)</f>
        <v>0</v>
      </c>
      <c r="Y19" s="0" t="n">
        <f aca="false">Q19-U19</f>
        <v>4753.88167118002</v>
      </c>
      <c r="Z19" s="0" t="n">
        <f aca="false">R19-V19</f>
        <v>16053.8858710613</v>
      </c>
      <c r="AA19" s="0" t="n">
        <f aca="false">S19-W19</f>
        <v>4458.46041023312</v>
      </c>
      <c r="AB19" s="0" t="n">
        <f aca="false">T19-X19</f>
        <v>25283.8678814082</v>
      </c>
      <c r="AD19" s="0" t="s">
        <v>62</v>
      </c>
      <c r="AE19" s="0" t="n">
        <f aca="false">SUM(C35:C39)</f>
        <v>0</v>
      </c>
      <c r="AF19" s="0" t="n">
        <f aca="false">SUM(D35:D39)</f>
        <v>0</v>
      </c>
      <c r="AG19" s="0" t="n">
        <f aca="false">SUM(E35:E39)</f>
        <v>1088059.56590054</v>
      </c>
      <c r="AH19" s="0" t="n">
        <f aca="false">SUM(F35:F39)</f>
        <v>1092806.02700587</v>
      </c>
      <c r="AI19" s="0" t="n">
        <f aca="false">SUM(I35:I39)</f>
        <v>629273.668914308</v>
      </c>
      <c r="AJ19" s="0" t="n">
        <f aca="false">SUM(J35:J39)</f>
        <v>642266.319672883</v>
      </c>
      <c r="AK19" s="0" t="n">
        <f aca="false">SUM(K35:K39)</f>
        <v>458785.896986233</v>
      </c>
      <c r="AL19" s="0" t="n">
        <f aca="false">SUM(L35:L39)</f>
        <v>450539.707332988</v>
      </c>
      <c r="AM19" s="0" t="n">
        <f aca="false">SUM(M35:M39)</f>
        <v>0</v>
      </c>
      <c r="AN19" s="0" t="n">
        <f aca="false">SUM(N35:N39)</f>
        <v>0</v>
      </c>
      <c r="AO19" s="0" t="n">
        <f aca="false">SUM(O35:O39)</f>
        <v>0</v>
      </c>
      <c r="AP19" s="0" t="n">
        <f aca="false">SUM(P35:P39)</f>
        <v>0</v>
      </c>
      <c r="AQ19" s="0" t="n">
        <f aca="false">SUM(Q35:Q39)</f>
        <v>380820.84806519</v>
      </c>
      <c r="AR19" s="0" t="n">
        <f aca="false">SUM(R35:R39)</f>
        <v>273201.506751468</v>
      </c>
      <c r="AS19" s="0" t="n">
        <f aca="false">SUM(S35:S39)</f>
        <v>707238.717835352</v>
      </c>
      <c r="AT19" s="0" t="n">
        <f aca="false">SUM(T35:T39)</f>
        <v>819604.520254403</v>
      </c>
      <c r="AU19" s="0" t="n">
        <f aca="false">SUM(U35:U39)</f>
        <v>220245.784120008</v>
      </c>
      <c r="AV19" s="0" t="n">
        <f aca="false">SUM(V35:V39)</f>
        <v>160566.579918221</v>
      </c>
      <c r="AW19" s="0" t="n">
        <f aca="false">SUM(W35:W39)</f>
        <v>409027.884794301</v>
      </c>
      <c r="AX19" s="0" t="n">
        <f aca="false">SUM(X35:X39)</f>
        <v>481699.739754662</v>
      </c>
      <c r="AY19" s="0" t="n">
        <f aca="false">SUM(Y35:Y39)</f>
        <v>160575.063945182</v>
      </c>
      <c r="AZ19" s="0" t="n">
        <f aca="false">SUM(Z35:Z39)</f>
        <v>112634.926833247</v>
      </c>
      <c r="BA19" s="0" t="n">
        <f aca="false">SUM(AA35:AA39)</f>
        <v>298210.833041052</v>
      </c>
      <c r="BB19" s="0" t="n">
        <f aca="false">SUM(AB35:AB39)</f>
        <v>337904.780499741</v>
      </c>
      <c r="BD19" s="0" t="n">
        <f aca="false">AY19/(1+'Partner acquisition'!B8*MeanDurSTrel+'Partner acquisition'!B$22*('Partner acquisition'!B8*MeanDurSTrel)^2)</f>
        <v>1999.84990021571</v>
      </c>
      <c r="BE19" s="0" t="n">
        <f aca="false">AZ19/(1+'Partner acquisition'!C8*MeanDurSTrel+'Partner acquisition'!C$22*('Partner acquisition'!C8*MeanDurSTrel)^2)</f>
        <v>2823.89968792894</v>
      </c>
      <c r="BF19" s="0" t="n">
        <f aca="false">AY19*'Partner acquisition'!B8*MeanDurSTrel/(1+'Partner acquisition'!B8*MeanDurSTrel+'Partner acquisition'!B$22*('Partner acquisition'!B8*MeanDurSTrel)^2)</f>
        <v>20752.4417754094</v>
      </c>
      <c r="BG19" s="0" t="n">
        <f aca="false">AZ19*'Partner acquisition'!C8*MeanDurSTrel/(1+'Partner acquisition'!C8*MeanDurSTrel+'Partner acquisition'!C$22*('Partner acquisition'!C8*MeanDurSTrel)^2)</f>
        <v>21491.0320099575</v>
      </c>
      <c r="BH19" s="0" t="n">
        <f aca="false">AY19*'Partner acquisition'!B$22*(('Partner acquisition'!B8*MeanDurSTrel)^2)/(1+'Partner acquisition'!B8*MeanDurSTrel+'Partner acquisition'!B$22*('Partner acquisition'!B8*MeanDurSTrel)^2)</f>
        <v>137822.772269556</v>
      </c>
      <c r="BI19" s="0" t="n">
        <f aca="false">AZ19*'Partner acquisition'!C$22*(('Partner acquisition'!C8*MeanDurSTrel)^2)/(1+'Partner acquisition'!C8*MeanDurSTrel+'Partner acquisition'!C$22*('Partner acquisition'!C8*MeanDurSTrel)^2)</f>
        <v>88319.9951353606</v>
      </c>
      <c r="BJ19" s="0" t="n">
        <f aca="false">BA19/(1+'Partner acquisition'!B8*'Partner acquisition'!B$26*MeanDurSTrel)</f>
        <v>100352.614267134</v>
      </c>
      <c r="BK19" s="0" t="n">
        <f aca="false">BB19/(1+'Partner acquisition'!C8*'Partner acquisition'!C$26*MeanDurSTrel)</f>
        <v>60706.0506555114</v>
      </c>
      <c r="BL19" s="0" t="n">
        <f aca="false">BA19*'Partner acquisition'!B8*'Partner acquisition'!B$26*MeanDurSTrel/(1+'Partner acquisition'!B8*'Partner acquisition'!B$26*MeanDurSTrel)</f>
        <v>197858.218773917</v>
      </c>
      <c r="BM19" s="0" t="n">
        <f aca="false">BB19*'Partner acquisition'!C8*'Partner acquisition'!C$26*MeanDurSTrel/(1+'Partner acquisition'!C8*'Partner acquisition'!C$26*MeanDurSTrel)</f>
        <v>277198.72984423</v>
      </c>
      <c r="BN19" s="0" t="n">
        <f aca="false">AU19/(1+'Partner acquisition'!B8*'Partner acquisition'!B$23*MeanDurSTrel)</f>
        <v>41915.0928833751</v>
      </c>
      <c r="BO19" s="0" t="n">
        <f aca="false">AV19/(1+'Partner acquisition'!C8*'Partner acquisition'!C$23*MeanDurSTrel)</f>
        <v>70001.1819370049</v>
      </c>
      <c r="BP19" s="0" t="n">
        <f aca="false">AU19-BN19</f>
        <v>178330.691236633</v>
      </c>
      <c r="BQ19" s="0" t="n">
        <f aca="false">AV19-BO19</f>
        <v>90565.3979812158</v>
      </c>
      <c r="BS19" s="0" t="n">
        <f aca="false">AM19</f>
        <v>0</v>
      </c>
      <c r="BT19" s="0" t="n">
        <f aca="false">AN19</f>
        <v>0</v>
      </c>
      <c r="BU19" s="0" t="n">
        <f aca="false">BD19</f>
        <v>1999.84990021571</v>
      </c>
      <c r="BV19" s="0" t="n">
        <f aca="false">BE19-BW19</f>
        <v>2733.43612171931</v>
      </c>
      <c r="BW19" s="0" t="n">
        <f aca="false">'Sex work'!G23*SUM('Sex work'!E$19:E$34)/'Sex work'!H$13</f>
        <v>90.4635662096254</v>
      </c>
      <c r="BX19" s="0" t="n">
        <f aca="false">BF19*CB$9</f>
        <v>14463.4397043956</v>
      </c>
      <c r="BY19" s="0" t="n">
        <f aca="false">BG19*CC$9</f>
        <v>18478.4396462348</v>
      </c>
      <c r="BZ19" s="0" t="n">
        <f aca="false">BF19*(1-CB$9)</f>
        <v>6289.00207101383</v>
      </c>
      <c r="CA19" s="0" t="n">
        <f aca="false">BG19*(1-CC$9)</f>
        <v>3012.59236372269</v>
      </c>
      <c r="CB19" s="0" t="n">
        <f aca="false">BN19*CK$9</f>
        <v>23129.9750362527</v>
      </c>
      <c r="CC19" s="0" t="n">
        <f aca="false">BO19*CL$9</f>
        <v>46581.6688624922</v>
      </c>
      <c r="CD19" s="0" t="n">
        <f aca="false">BN19*(1-CK$9)</f>
        <v>18785.1178471224</v>
      </c>
      <c r="CE19" s="0" t="n">
        <f aca="false">BO19*(1-CL$9)</f>
        <v>23419.5130745127</v>
      </c>
      <c r="CF19" s="0" t="n">
        <f aca="false">BH19*(CB$9^2)</f>
        <v>66946.1724894846</v>
      </c>
      <c r="CG19" s="0" t="n">
        <f aca="false">BI19*(CC$9^2)</f>
        <v>65294.2722924346</v>
      </c>
      <c r="CH19" s="0" t="n">
        <f aca="false">BH19*(1-CB$9)^2</f>
        <v>12657.4449956309</v>
      </c>
      <c r="CI19" s="0" t="n">
        <f aca="false">BI19*(1-CC$9)^2</f>
        <v>1735.50247054735</v>
      </c>
      <c r="CJ19" s="0" t="n">
        <f aca="false">BH19*CB$9*(1-CB$9)*2</f>
        <v>58219.1547844409</v>
      </c>
      <c r="CK19" s="0" t="n">
        <f aca="false">BI19*CC$9*(1-CC$9)*2</f>
        <v>21290.2203723786</v>
      </c>
      <c r="CL19" s="0" t="n">
        <f aca="false">BP19*CK$9*CB$9</f>
        <v>68585.6422017583</v>
      </c>
      <c r="CM19" s="0" t="n">
        <f aca="false">BQ19*CL$9*CC$9</f>
        <v>51817.9223093141</v>
      </c>
      <c r="CN19" s="0" t="n">
        <f aca="false">BP19*CK$9*(1-CB$9)</f>
        <v>29822.4526574812</v>
      </c>
      <c r="CO19" s="0" t="n">
        <f aca="false">BQ19*CL$9*(1-CC$9)</f>
        <v>8448.02267083324</v>
      </c>
      <c r="CP19" s="0" t="n">
        <f aca="false">BP19*(1-CK$9)*CB$9</f>
        <v>55702.151401428</v>
      </c>
      <c r="CQ19" s="0" t="n">
        <f aca="false">BQ19*(1-CL$9)*CC$9</f>
        <v>26052.1045864507</v>
      </c>
      <c r="CR19" s="0" t="n">
        <f aca="false">BP19*(1-CK$9)*(1-CB$9)</f>
        <v>24220.4449759654</v>
      </c>
      <c r="CS19" s="0" t="n">
        <f aca="false">BQ19*(1-CL$9)*(1-CC$9)</f>
        <v>4247.34841461782</v>
      </c>
      <c r="CU19" s="0" t="n">
        <f aca="false">AO19</f>
        <v>0</v>
      </c>
      <c r="CV19" s="0" t="n">
        <f aca="false">AP19</f>
        <v>0</v>
      </c>
      <c r="CW19" s="0" t="n">
        <f aca="false">BJ19</f>
        <v>100352.614267134</v>
      </c>
      <c r="CX19" s="0" t="n">
        <f aca="false">BK19</f>
        <v>60706.0506555114</v>
      </c>
      <c r="CY19" s="0" t="n">
        <f aca="false">BL19*CB$10</f>
        <v>46672.5808189777</v>
      </c>
      <c r="CZ19" s="0" t="n">
        <f aca="false">BM19*CC$10</f>
        <v>125171.860117764</v>
      </c>
      <c r="DA19" s="0" t="n">
        <f aca="false">BL19*(1-CB$10)</f>
        <v>151185.63795494</v>
      </c>
      <c r="DB19" s="0" t="n">
        <f aca="false">BM19*(1-CC$10)</f>
        <v>152026.869726466</v>
      </c>
      <c r="DC19" s="0" t="n">
        <f aca="false">AW19*CK$10</f>
        <v>55389.1927325615</v>
      </c>
      <c r="DD19" s="0" t="n">
        <f aca="false">AX19*CL$10</f>
        <v>97266.2936043068</v>
      </c>
      <c r="DE19" s="0" t="n">
        <f aca="false">AW19*(1-CK$10)</f>
        <v>353638.692061739</v>
      </c>
      <c r="DF19" s="0" t="n">
        <f aca="false">AX19*(1-CL$10)</f>
        <v>384433.446150355</v>
      </c>
    </row>
    <row r="20" customFormat="false" ht="12.75" hidden="false" customHeight="false" outlineLevel="0" collapsed="false">
      <c r="B20" s="0" t="n">
        <v>15</v>
      </c>
      <c r="C20" s="0" t="n">
        <f aca="false">'Starting population'!B19*(H$5*EXP(-H$6*(B20-10))+(1-H$5)*EXP(-H$6*(B20-10)*H$10))</f>
        <v>323702.064696611</v>
      </c>
      <c r="D20" s="0" t="n">
        <f aca="false">'Starting population'!C19*(I$5*EXP(-I$6*(B20-10))+(1-I$5)*EXP(-I$6*(B20-10)*I$10))</f>
        <v>292611.210765316</v>
      </c>
      <c r="E20" s="0" t="n">
        <f aca="false">'Starting population'!B19-C20</f>
        <v>11087.652430559</v>
      </c>
      <c r="F20" s="0" t="n">
        <f aca="false">'Starting population'!C19-D20</f>
        <v>48995.6975188864</v>
      </c>
      <c r="G20" s="0" t="n">
        <f aca="false">(1-G19)*Marriage!B$22+G19*(1-Divorce!B$22)</f>
        <v>0</v>
      </c>
      <c r="H20" s="0" t="n">
        <f aca="false">(1-H19)*Marriage!C$22+H19*(1-Divorce!C$22)</f>
        <v>0</v>
      </c>
      <c r="I20" s="0" t="n">
        <f aca="false">'Starting population'!B19*G20</f>
        <v>0</v>
      </c>
      <c r="J20" s="0" t="n">
        <f aca="false">'Starting population'!C19*H20</f>
        <v>0</v>
      </c>
      <c r="K20" s="0" t="n">
        <f aca="false">E20-I20</f>
        <v>11087.652430559</v>
      </c>
      <c r="L20" s="0" t="n">
        <f aca="false">F20-J20</f>
        <v>48995.6975188864</v>
      </c>
      <c r="M20" s="0" t="n">
        <f aca="false">'Starting population'!B19*H$5*EXP(-H$6*(B20-10))</f>
        <v>111461.640483072</v>
      </c>
      <c r="N20" s="0" t="n">
        <f aca="false">'Starting population'!C19*I$5*EXP(-I$6*(B20-10))</f>
        <v>66510.9319185847</v>
      </c>
      <c r="O20" s="0" t="n">
        <f aca="false">C20-M20</f>
        <v>212240.424213539</v>
      </c>
      <c r="P20" s="0" t="n">
        <f aca="false">D20-N20</f>
        <v>226100.278846732</v>
      </c>
      <c r="Q20" s="0" t="n">
        <f aca="false">H$5*'Starting population'!B19-M20</f>
        <v>5714.76051143733</v>
      </c>
      <c r="R20" s="0" t="n">
        <f aca="false">I$5*'Starting population'!C19-N20</f>
        <v>18890.795152466</v>
      </c>
      <c r="S20" s="0" t="n">
        <f aca="false">(1-H$5)*'Starting population'!B19-O20</f>
        <v>5372.89191912164</v>
      </c>
      <c r="T20" s="0" t="n">
        <f aca="false">(1-I$5)*'Starting population'!C19-P20</f>
        <v>30104.9023664203</v>
      </c>
      <c r="U20" s="0" t="n">
        <f aca="false">I20*H$5</f>
        <v>0</v>
      </c>
      <c r="V20" s="0" t="n">
        <f aca="false">J20*I$5</f>
        <v>0</v>
      </c>
      <c r="W20" s="0" t="n">
        <f aca="false">I20*(1-H$5)</f>
        <v>0</v>
      </c>
      <c r="X20" s="0" t="n">
        <f aca="false">J20*(1-I$5)</f>
        <v>0</v>
      </c>
      <c r="Y20" s="0" t="n">
        <f aca="false">Q20-U20</f>
        <v>5714.76051143733</v>
      </c>
      <c r="Z20" s="0" t="n">
        <f aca="false">R20-V20</f>
        <v>18890.795152466</v>
      </c>
      <c r="AA20" s="0" t="n">
        <f aca="false">S20-W20</f>
        <v>5372.89191912164</v>
      </c>
      <c r="AB20" s="0" t="n">
        <f aca="false">T20-X20</f>
        <v>30104.9023664203</v>
      </c>
      <c r="AD20" s="0" t="s">
        <v>63</v>
      </c>
      <c r="AE20" s="0" t="n">
        <f aca="false">SUM(C40:C44)</f>
        <v>0</v>
      </c>
      <c r="AF20" s="0" t="n">
        <f aca="false">SUM(D40:D44)</f>
        <v>0</v>
      </c>
      <c r="AG20" s="0" t="n">
        <f aca="false">SUM(E40:E44)</f>
        <v>869449.225545044</v>
      </c>
      <c r="AH20" s="0" t="n">
        <f aca="false">SUM(F40:F44)</f>
        <v>867707.218447123</v>
      </c>
      <c r="AI20" s="0" t="n">
        <f aca="false">SUM(I40:I44)</f>
        <v>615105.429611729</v>
      </c>
      <c r="AJ20" s="0" t="n">
        <f aca="false">SUM(J40:J44)</f>
        <v>567985.813602724</v>
      </c>
      <c r="AK20" s="0" t="n">
        <f aca="false">SUM(K40:K44)</f>
        <v>254343.795933315</v>
      </c>
      <c r="AL20" s="0" t="n">
        <f aca="false">SUM(L40:L44)</f>
        <v>299721.404844399</v>
      </c>
      <c r="AM20" s="0" t="n">
        <f aca="false">SUM(M40:M44)</f>
        <v>0</v>
      </c>
      <c r="AN20" s="0" t="n">
        <f aca="false">SUM(N40:N44)</f>
        <v>0</v>
      </c>
      <c r="AO20" s="0" t="n">
        <f aca="false">SUM(O40:O44)</f>
        <v>0</v>
      </c>
      <c r="AP20" s="0" t="n">
        <f aca="false">SUM(P40:P44)</f>
        <v>0</v>
      </c>
      <c r="AQ20" s="0" t="n">
        <f aca="false">SUM(Q40:Q44)</f>
        <v>304307.228940765</v>
      </c>
      <c r="AR20" s="0" t="n">
        <f aca="false">SUM(R40:R44)</f>
        <v>216926.804611781</v>
      </c>
      <c r="AS20" s="0" t="n">
        <f aca="false">SUM(S40:S44)</f>
        <v>565141.996604279</v>
      </c>
      <c r="AT20" s="0" t="n">
        <f aca="false">SUM(T40:T44)</f>
        <v>650780.413835343</v>
      </c>
      <c r="AU20" s="0" t="n">
        <f aca="false">SUM(U40:U44)</f>
        <v>215286.900364105</v>
      </c>
      <c r="AV20" s="0" t="n">
        <f aca="false">SUM(V40:V44)</f>
        <v>141996.453400681</v>
      </c>
      <c r="AW20" s="0" t="n">
        <f aca="false">SUM(W40:W44)</f>
        <v>399818.529247624</v>
      </c>
      <c r="AX20" s="0" t="n">
        <f aca="false">SUM(X40:X44)</f>
        <v>425989.360202043</v>
      </c>
      <c r="AY20" s="0" t="n">
        <f aca="false">SUM(Y40:Y44)</f>
        <v>89020.3285766603</v>
      </c>
      <c r="AZ20" s="0" t="n">
        <f aca="false">SUM(Z40:Z44)</f>
        <v>74930.3512110998</v>
      </c>
      <c r="BA20" s="0" t="n">
        <f aca="false">SUM(AA40:AA44)</f>
        <v>165323.467356655</v>
      </c>
      <c r="BB20" s="0" t="n">
        <f aca="false">SUM(AB40:AB44)</f>
        <v>224791.053633299</v>
      </c>
      <c r="BD20" s="0" t="n">
        <f aca="false">AY20/(1+'Partner acquisition'!B9*MeanDurSTrel+'Partner acquisition'!B$22*('Partner acquisition'!B9*MeanDurSTrel)^2)</f>
        <v>1446.45163909594</v>
      </c>
      <c r="BE20" s="0" t="n">
        <f aca="false">AZ20/(1+'Partner acquisition'!C9*MeanDurSTrel+'Partner acquisition'!C$22*('Partner acquisition'!C9*MeanDurSTrel)^2)</f>
        <v>4418.129466284</v>
      </c>
      <c r="BF20" s="0" t="n">
        <f aca="false">AY20*'Partner acquisition'!B9*MeanDurSTrel/(1+'Partner acquisition'!B9*MeanDurSTrel+'Partner acquisition'!B$22*('Partner acquisition'!B9*MeanDurSTrel)^2)</f>
        <v>12983.8187695198</v>
      </c>
      <c r="BG20" s="0" t="n">
        <f aca="false">AZ20*'Partner acquisition'!C9*MeanDurSTrel/(1+'Partner acquisition'!C9*MeanDurSTrel+'Partner acquisition'!C$22*('Partner acquisition'!C9*MeanDurSTrel)^2)</f>
        <v>20274.0010178775</v>
      </c>
      <c r="BH20" s="0" t="n">
        <f aca="false">AY20*'Partner acquisition'!B$22*(('Partner acquisition'!B9*MeanDurSTrel)^2)/(1+'Partner acquisition'!B9*MeanDurSTrel+'Partner acquisition'!B$22*('Partner acquisition'!B9*MeanDurSTrel)^2)</f>
        <v>74590.0581680446</v>
      </c>
      <c r="BI20" s="0" t="n">
        <f aca="false">AZ20*'Partner acquisition'!C$22*(('Partner acquisition'!C9*MeanDurSTrel)^2)/(1+'Partner acquisition'!C9*MeanDurSTrel+'Partner acquisition'!C$22*('Partner acquisition'!C9*MeanDurSTrel)^2)</f>
        <v>50238.2207269383</v>
      </c>
      <c r="BJ20" s="0" t="n">
        <f aca="false">BA20/(1+'Partner acquisition'!B9*'Partner acquisition'!B$26*MeanDurSTrel)</f>
        <v>61106.4019116038</v>
      </c>
      <c r="BK20" s="0" t="n">
        <f aca="false">BB20/(1+'Partner acquisition'!C9*'Partner acquisition'!C$26*MeanDurSTrel)</f>
        <v>59891.7036906923</v>
      </c>
      <c r="BL20" s="0" t="n">
        <f aca="false">BA20*'Partner acquisition'!B9*'Partner acquisition'!B$26*MeanDurSTrel/(1+'Partner acquisition'!B9*'Partner acquisition'!B$26*MeanDurSTrel)</f>
        <v>104217.065445051</v>
      </c>
      <c r="BM20" s="0" t="n">
        <f aca="false">BB20*'Partner acquisition'!C9*'Partner acquisition'!C$26*MeanDurSTrel/(1+'Partner acquisition'!C9*'Partner acquisition'!C$26*MeanDurSTrel)</f>
        <v>164899.349942607</v>
      </c>
      <c r="BN20" s="0" t="n">
        <f aca="false">AU20/(1+'Partner acquisition'!B9*'Partner acquisition'!B$23*MeanDurSTrel)</f>
        <v>45998.5956070095</v>
      </c>
      <c r="BO20" s="0" t="n">
        <f aca="false">AV20/(1+'Partner acquisition'!C9*'Partner acquisition'!C$23*MeanDurSTrel)</f>
        <v>79768.8336439794</v>
      </c>
      <c r="BP20" s="0" t="n">
        <f aca="false">AU20-BN20</f>
        <v>169288.304757096</v>
      </c>
      <c r="BQ20" s="0" t="n">
        <f aca="false">AV20-BO20</f>
        <v>62227.6197567017</v>
      </c>
      <c r="BS20" s="0" t="n">
        <f aca="false">AM20</f>
        <v>0</v>
      </c>
      <c r="BT20" s="0" t="n">
        <f aca="false">AN20</f>
        <v>0</v>
      </c>
      <c r="BU20" s="0" t="n">
        <f aca="false">BD20</f>
        <v>1446.45163909594</v>
      </c>
      <c r="BV20" s="0" t="n">
        <f aca="false">BE20-BW20</f>
        <v>4387.97494421413</v>
      </c>
      <c r="BW20" s="0" t="n">
        <f aca="false">'Sex work'!G24*SUM('Sex work'!E$19:E$34)/'Sex work'!H$13</f>
        <v>30.1545220698751</v>
      </c>
      <c r="BX20" s="0" t="n">
        <f aca="false">BF20*CB$9</f>
        <v>9049.08838863827</v>
      </c>
      <c r="BY20" s="0" t="n">
        <f aca="false">BG20*CC$9</f>
        <v>17432.0108975211</v>
      </c>
      <c r="BZ20" s="0" t="n">
        <f aca="false">BF20*(1-CB$9)</f>
        <v>3934.73038088151</v>
      </c>
      <c r="CA20" s="0" t="n">
        <f aca="false">BG20*(1-CC$9)</f>
        <v>2841.99012035648</v>
      </c>
      <c r="CB20" s="0" t="n">
        <f aca="false">BN20*CK$9</f>
        <v>25383.3713563071</v>
      </c>
      <c r="CC20" s="0" t="n">
        <f aca="false">BO20*CL$9</f>
        <v>53081.4665057363</v>
      </c>
      <c r="CD20" s="0" t="n">
        <f aca="false">BN20*(1-CK$9)</f>
        <v>20615.2242507024</v>
      </c>
      <c r="CE20" s="0" t="n">
        <f aca="false">BO20*(1-CL$9)</f>
        <v>26687.3671382431</v>
      </c>
      <c r="CF20" s="0" t="n">
        <f aca="false">BH20*(CB$9^2)</f>
        <v>36231.4501289539</v>
      </c>
      <c r="CG20" s="0" t="n">
        <f aca="false">BI20*(CC$9^2)</f>
        <v>37140.7183458825</v>
      </c>
      <c r="CH20" s="0" t="n">
        <f aca="false">BH20*(1-CB$9)^2</f>
        <v>6850.24356233677</v>
      </c>
      <c r="CI20" s="0" t="n">
        <f aca="false">BI20*(1-CC$9)^2</f>
        <v>987.189322801455</v>
      </c>
      <c r="CJ20" s="0" t="n">
        <f aca="false">BH20*CB$9*(1-CB$9)*2</f>
        <v>31508.3644767539</v>
      </c>
      <c r="CK20" s="0" t="n">
        <f aca="false">BI20*CC$9*(1-CC$9)*2</f>
        <v>12110.3130582543</v>
      </c>
      <c r="CL20" s="0" t="n">
        <f aca="false">BP20*CK$9*CB$9</f>
        <v>65107.9576852292</v>
      </c>
      <c r="CM20" s="0" t="n">
        <f aca="false">BQ20*CL$9*CC$9</f>
        <v>35604.1715481126</v>
      </c>
      <c r="CN20" s="0" t="n">
        <f aca="false">BP20*CK$9*(1-CB$9)</f>
        <v>28310.2836593875</v>
      </c>
      <c r="CO20" s="0" t="n">
        <f aca="false">BQ20*CL$9*(1-CC$9)</f>
        <v>5804.64895175132</v>
      </c>
      <c r="CP20" s="0" t="n">
        <f aca="false">BP20*(1-CK$9)*CB$9</f>
        <v>52877.7335896613</v>
      </c>
      <c r="CQ20" s="0" t="n">
        <f aca="false">BQ20*(1-CL$9)*CC$9</f>
        <v>17900.4398391064</v>
      </c>
      <c r="CR20" s="0" t="n">
        <f aca="false">BP20*(1-CK$9)*(1-CB$9)</f>
        <v>22992.3298228175</v>
      </c>
      <c r="CS20" s="0" t="n">
        <f aca="false">BQ20*(1-CL$9)*(1-CC$9)</f>
        <v>2918.35941773133</v>
      </c>
      <c r="CU20" s="0" t="n">
        <f aca="false">AO20</f>
        <v>0</v>
      </c>
      <c r="CV20" s="0" t="n">
        <f aca="false">AP20</f>
        <v>0</v>
      </c>
      <c r="CW20" s="0" t="n">
        <f aca="false">BJ20</f>
        <v>61106.4019116038</v>
      </c>
      <c r="CX20" s="0" t="n">
        <f aca="false">BK20</f>
        <v>59891.7036906923</v>
      </c>
      <c r="CY20" s="0" t="n">
        <f aca="false">BL20*CB$10</f>
        <v>24583.6611682973</v>
      </c>
      <c r="CZ20" s="0" t="n">
        <f aca="false">BM20*CC$10</f>
        <v>74461.9514531152</v>
      </c>
      <c r="DA20" s="0" t="n">
        <f aca="false">BL20*(1-CB$10)</f>
        <v>79633.4042767537</v>
      </c>
      <c r="DB20" s="0" t="n">
        <f aca="false">BM20*(1-CC$10)</f>
        <v>90437.3984894919</v>
      </c>
      <c r="DC20" s="0" t="n">
        <f aca="false">AW20*CK$10</f>
        <v>54142.0925022824</v>
      </c>
      <c r="DD20" s="0" t="n">
        <f aca="false">AX20*CL$10</f>
        <v>86017.0823484895</v>
      </c>
      <c r="DE20" s="0" t="n">
        <f aca="false">AW20*(1-CK$10)</f>
        <v>345676.436745341</v>
      </c>
      <c r="DF20" s="0" t="n">
        <f aca="false">AX20*(1-CL$10)</f>
        <v>339972.277853554</v>
      </c>
    </row>
    <row r="21" customFormat="false" ht="12.75" hidden="false" customHeight="false" outlineLevel="0" collapsed="false">
      <c r="B21" s="0" t="n">
        <v>16</v>
      </c>
      <c r="C21" s="0" t="n">
        <f aca="false">'Starting population'!B20*(H$5*EXP(-H$6*5-H$7*(B21-15))+(1-H$5)*EXP(-(H$6*5+H$7*(B21-15))*H$10))</f>
        <v>263820.433561162</v>
      </c>
      <c r="D21" s="0" t="n">
        <f aca="false">'Starting population'!C20*(I$5*EXP(-I$6*5-I$7*(B21-15))+(1-I$5)*EXP(-(I$6*5+I$7*(B21-15))*I$10))</f>
        <v>208081.851748973</v>
      </c>
      <c r="E21" s="0" t="n">
        <f aca="false">'Starting population'!B20-C21</f>
        <v>62671.5678016548</v>
      </c>
      <c r="F21" s="0" t="n">
        <f aca="false">'Starting population'!C20-D21</f>
        <v>124268.82982695</v>
      </c>
      <c r="G21" s="0" t="n">
        <f aca="false">(1-G20)*Marriage!B$23+G20*(1-Divorce!B$23)</f>
        <v>0.004</v>
      </c>
      <c r="H21" s="0" t="n">
        <f aca="false">(1-H20)*Marriage!C$23+H20*(1-Divorce!C$23)</f>
        <v>0.02</v>
      </c>
      <c r="I21" s="0" t="n">
        <f aca="false">'Starting population'!B20*G21</f>
        <v>1305.96800545127</v>
      </c>
      <c r="J21" s="0" t="n">
        <f aca="false">'Starting population'!C20*H21</f>
        <v>6647.01363151847</v>
      </c>
      <c r="K21" s="0" t="n">
        <f aca="false">E21-I21</f>
        <v>61365.5997962035</v>
      </c>
      <c r="L21" s="0" t="n">
        <f aca="false">F21-J21</f>
        <v>117621.816195432</v>
      </c>
      <c r="M21" s="0" t="n">
        <f aca="false">'Starting population'!B20*H$5*EXP(-H$6*5-H$7*(B21-15))</f>
        <v>82978.648340655</v>
      </c>
      <c r="N21" s="0" t="n">
        <f aca="false">'Starting population'!C20*I$5*EXP(-I$6*5-I$7*(B21-15))</f>
        <v>38470.677207949</v>
      </c>
      <c r="O21" s="0" t="n">
        <f aca="false">C21-M21</f>
        <v>180841.785220507</v>
      </c>
      <c r="P21" s="0" t="n">
        <f aca="false">D21-N21</f>
        <v>169611.174541024</v>
      </c>
      <c r="Q21" s="0" t="n">
        <f aca="false">H$5*'Starting population'!B20-M21</f>
        <v>31293.5521363308</v>
      </c>
      <c r="R21" s="0" t="n">
        <f aca="false">I$5*'Starting population'!C20-N21</f>
        <v>44616.9931860318</v>
      </c>
      <c r="S21" s="0" t="n">
        <f aca="false">(1-H$5)*'Starting population'!B20-O21</f>
        <v>31378.015665324</v>
      </c>
      <c r="T21" s="0" t="n">
        <f aca="false">(1-I$5)*'Starting population'!C20-P21</f>
        <v>79651.8366409185</v>
      </c>
      <c r="U21" s="0" t="n">
        <f aca="false">I21*H$5</f>
        <v>457.088801907944</v>
      </c>
      <c r="V21" s="0" t="n">
        <f aca="false">J21*I$5</f>
        <v>1661.75340787962</v>
      </c>
      <c r="W21" s="0" t="n">
        <f aca="false">I21*(1-H$5)</f>
        <v>848.879203543324</v>
      </c>
      <c r="X21" s="0" t="n">
        <f aca="false">J21*(1-I$5)</f>
        <v>4985.26022363885</v>
      </c>
      <c r="Y21" s="0" t="n">
        <f aca="false">Q21-U21</f>
        <v>30836.4633344229</v>
      </c>
      <c r="Z21" s="0" t="n">
        <f aca="false">R21-V21</f>
        <v>42955.2397781521</v>
      </c>
      <c r="AA21" s="0" t="n">
        <f aca="false">S21-W21</f>
        <v>30529.1364617807</v>
      </c>
      <c r="AB21" s="0" t="n">
        <f aca="false">T21-X21</f>
        <v>74666.5764172796</v>
      </c>
      <c r="AD21" s="0" t="s">
        <v>64</v>
      </c>
      <c r="AE21" s="0" t="n">
        <f aca="false">SUM(C45:C49)</f>
        <v>0</v>
      </c>
      <c r="AF21" s="0" t="n">
        <f aca="false">SUM(D45:D49)</f>
        <v>0</v>
      </c>
      <c r="AG21" s="0" t="n">
        <f aca="false">SUM(E45:E49)</f>
        <v>683749.761259346</v>
      </c>
      <c r="AH21" s="0" t="n">
        <f aca="false">SUM(F45:F49)</f>
        <v>709301.435619055</v>
      </c>
      <c r="AI21" s="0" t="n">
        <f aca="false">SUM(I45:I49)</f>
        <v>523470.818616433</v>
      </c>
      <c r="AJ21" s="0" t="n">
        <f aca="false">SUM(J45:J49)</f>
        <v>479787.721280069</v>
      </c>
      <c r="AK21" s="0" t="n">
        <f aca="false">SUM(K45:K49)</f>
        <v>160278.942642914</v>
      </c>
      <c r="AL21" s="0" t="n">
        <f aca="false">SUM(L45:L49)</f>
        <v>229513.714338986</v>
      </c>
      <c r="AM21" s="0" t="n">
        <f aca="false">SUM(M45:M49)</f>
        <v>0</v>
      </c>
      <c r="AN21" s="0" t="n">
        <f aca="false">SUM(N45:N49)</f>
        <v>0</v>
      </c>
      <c r="AO21" s="0" t="n">
        <f aca="false">SUM(O45:O49)</f>
        <v>0</v>
      </c>
      <c r="AP21" s="0" t="n">
        <f aca="false">SUM(P45:P49)</f>
        <v>0</v>
      </c>
      <c r="AQ21" s="0" t="n">
        <f aca="false">SUM(Q45:Q49)</f>
        <v>239312.416440771</v>
      </c>
      <c r="AR21" s="0" t="n">
        <f aca="false">SUM(R45:R49)</f>
        <v>177325.358904764</v>
      </c>
      <c r="AS21" s="0" t="n">
        <f aca="false">SUM(S45:S49)</f>
        <v>444437.344818575</v>
      </c>
      <c r="AT21" s="0" t="n">
        <f aca="false">SUM(T45:T49)</f>
        <v>531976.076714291</v>
      </c>
      <c r="AU21" s="0" t="n">
        <f aca="false">SUM(U45:U49)</f>
        <v>183214.786515751</v>
      </c>
      <c r="AV21" s="0" t="n">
        <f aca="false">SUM(V45:V49)</f>
        <v>119946.930320017</v>
      </c>
      <c r="AW21" s="0" t="n">
        <f aca="false">SUM(W45:W49)</f>
        <v>340256.032100681</v>
      </c>
      <c r="AX21" s="0" t="n">
        <f aca="false">SUM(X45:X49)</f>
        <v>359840.790960052</v>
      </c>
      <c r="AY21" s="0" t="n">
        <f aca="false">SUM(Y45:Y49)</f>
        <v>56097.6299250198</v>
      </c>
      <c r="AZ21" s="0" t="n">
        <f aca="false">SUM(Z45:Z49)</f>
        <v>57378.4285847464</v>
      </c>
      <c r="BA21" s="0" t="n">
        <f aca="false">SUM(AA45:AA49)</f>
        <v>104181.312717894</v>
      </c>
      <c r="BB21" s="0" t="n">
        <f aca="false">SUM(AB45:AB49)</f>
        <v>172135.285754239</v>
      </c>
      <c r="BD21" s="0" t="n">
        <f aca="false">AY21/(1+'Partner acquisition'!B10*MeanDurSTrel+'Partner acquisition'!B$22*('Partner acquisition'!B10*MeanDurSTrel)^2)</f>
        <v>1416.43022164213</v>
      </c>
      <c r="BE21" s="0" t="n">
        <f aca="false">AZ21/(1+'Partner acquisition'!C10*MeanDurSTrel+'Partner acquisition'!C$22*('Partner acquisition'!C10*MeanDurSTrel)^2)</f>
        <v>8392.28607302796</v>
      </c>
      <c r="BF21" s="0" t="n">
        <f aca="false">AY21*'Partner acquisition'!B10*MeanDurSTrel/(1+'Partner acquisition'!B10*MeanDurSTrel+'Partner acquisition'!B$22*('Partner acquisition'!B10*MeanDurSTrel)^2)</f>
        <v>9949.78965321878</v>
      </c>
      <c r="BG21" s="0" t="n">
        <f aca="false">AZ21*'Partner acquisition'!C10*MeanDurSTrel/(1+'Partner acquisition'!C10*MeanDurSTrel+'Partner acquisition'!C$22*('Partner acquisition'!C10*MeanDurSTrel)^2)</f>
        <v>20894.4945050217</v>
      </c>
      <c r="BH21" s="0" t="n">
        <f aca="false">AY21*'Partner acquisition'!B$22*(('Partner acquisition'!B10*MeanDurSTrel)^2)/(1+'Partner acquisition'!B10*MeanDurSTrel+'Partner acquisition'!B$22*('Partner acquisition'!B10*MeanDurSTrel)^2)</f>
        <v>44731.4100501589</v>
      </c>
      <c r="BI21" s="0" t="n">
        <f aca="false">AZ21*'Partner acquisition'!C$22*(('Partner acquisition'!C10*MeanDurSTrel)^2)/(1+'Partner acquisition'!C10*MeanDurSTrel+'Partner acquisition'!C$22*('Partner acquisition'!C10*MeanDurSTrel)^2)</f>
        <v>28091.6480066968</v>
      </c>
      <c r="BJ21" s="0" t="n">
        <f aca="false">BA21/(1+'Partner acquisition'!B10*'Partner acquisition'!B$26*MeanDurSTrel)</f>
        <v>44623.6640623993</v>
      </c>
      <c r="BK21" s="0" t="n">
        <f aca="false">BB21/(1+'Partner acquisition'!C10*'Partner acquisition'!C$26*MeanDurSTrel)</f>
        <v>69024.3083847222</v>
      </c>
      <c r="BL21" s="0" t="n">
        <f aca="false">BA21*'Partner acquisition'!B10*'Partner acquisition'!B$26*MeanDurSTrel/(1+'Partner acquisition'!B10*'Partner acquisition'!B$26*MeanDurSTrel)</f>
        <v>59557.6486554946</v>
      </c>
      <c r="BM21" s="0" t="n">
        <f aca="false">BB21*'Partner acquisition'!C10*'Partner acquisition'!C$26*MeanDurSTrel/(1+'Partner acquisition'!C10*'Partner acquisition'!C$26*MeanDurSTrel)</f>
        <v>103110.977369517</v>
      </c>
      <c r="BN21" s="0" t="n">
        <f aca="false">AU21/(1+'Partner acquisition'!B10*'Partner acquisition'!B$23*MeanDurSTrel)</f>
        <v>47219.4919729206</v>
      </c>
      <c r="BO21" s="0" t="n">
        <f aca="false">AV21/(1+'Partner acquisition'!C10*'Partner acquisition'!C$23*MeanDurSTrel)</f>
        <v>84276.5777227448</v>
      </c>
      <c r="BP21" s="0" t="n">
        <f aca="false">AU21-BN21</f>
        <v>135995.294542831</v>
      </c>
      <c r="BQ21" s="0" t="n">
        <f aca="false">AV21-BO21</f>
        <v>35670.3525972725</v>
      </c>
      <c r="BS21" s="0" t="n">
        <f aca="false">AM21</f>
        <v>0</v>
      </c>
      <c r="BT21" s="0" t="n">
        <f aca="false">AN21</f>
        <v>0</v>
      </c>
      <c r="BU21" s="0" t="n">
        <f aca="false">BD21</f>
        <v>1416.43022164213</v>
      </c>
      <c r="BV21" s="0" t="n">
        <f aca="false">BE21-BW21</f>
        <v>8386.75163982755</v>
      </c>
      <c r="BW21" s="0" t="n">
        <f aca="false">'Sex work'!G25*SUM('Sex work'!E$19:E$34)/'Sex work'!H$13</f>
        <v>5.5344332004089</v>
      </c>
      <c r="BX21" s="0" t="n">
        <f aca="false">BF21*CB$9</f>
        <v>6934.51808120588</v>
      </c>
      <c r="BY21" s="0" t="n">
        <f aca="false">BG21*CC$9</f>
        <v>17965.5241996166</v>
      </c>
      <c r="BZ21" s="0" t="n">
        <f aca="false">BF21*(1-CB$9)</f>
        <v>3015.2715720129</v>
      </c>
      <c r="CA21" s="0" t="n">
        <f aca="false">BG21*(1-CC$9)</f>
        <v>2928.97030540501</v>
      </c>
      <c r="CB21" s="0" t="n">
        <f aca="false">BN21*CK$9</f>
        <v>26057.097704569</v>
      </c>
      <c r="CC21" s="0" t="n">
        <f aca="false">BO21*CL$9</f>
        <v>56081.1050287382</v>
      </c>
      <c r="CD21" s="0" t="n">
        <f aca="false">BN21*(1-CK$9)</f>
        <v>21162.3942683516</v>
      </c>
      <c r="CE21" s="0" t="n">
        <f aca="false">BO21*(1-CL$9)</f>
        <v>28195.4726940065</v>
      </c>
      <c r="CF21" s="0" t="n">
        <f aca="false">BH21*(CB$9^2)</f>
        <v>21727.8802595765</v>
      </c>
      <c r="CG21" s="0" t="n">
        <f aca="false">BI21*(CC$9^2)</f>
        <v>20767.9326893228</v>
      </c>
      <c r="CH21" s="0" t="n">
        <f aca="false">BH21*(1-CB$9)^2</f>
        <v>4108.06830368745</v>
      </c>
      <c r="CI21" s="0" t="n">
        <f aca="false">BI21*(1-CC$9)^2</f>
        <v>552.005516334654</v>
      </c>
      <c r="CJ21" s="0" t="n">
        <f aca="false">BH21*CB$9*(1-CB$9)*2</f>
        <v>18895.4614868949</v>
      </c>
      <c r="CK21" s="0" t="n">
        <f aca="false">BI21*CC$9*(1-CC$9)*2</f>
        <v>6771.70980103932</v>
      </c>
      <c r="CL21" s="0" t="n">
        <f aca="false">BP21*CK$9*CB$9</f>
        <v>52303.529739929</v>
      </c>
      <c r="CM21" s="0" t="n">
        <f aca="false">BQ21*CL$9*CC$9</f>
        <v>20409.1584736885</v>
      </c>
      <c r="CN21" s="0" t="n">
        <f aca="false">BP21*CK$9*(1-CB$9)</f>
        <v>22742.6541388892</v>
      </c>
      <c r="CO21" s="0" t="n">
        <f aca="false">BQ21*CL$9*(1-CC$9)</f>
        <v>3327.36292376118</v>
      </c>
      <c r="CP21" s="0" t="n">
        <f aca="false">BP21*(1-CK$9)*CB$9</f>
        <v>42478.5573025943</v>
      </c>
      <c r="CQ21" s="0" t="n">
        <f aca="false">BQ21*(1-CL$9)*CC$9</f>
        <v>10260.9581276556</v>
      </c>
      <c r="CR21" s="0" t="n">
        <f aca="false">BP21*(1-CK$9)*(1-CB$9)</f>
        <v>18470.5533614183</v>
      </c>
      <c r="CS21" s="0" t="n">
        <f aca="false">BQ21*(1-CL$9)*(1-CC$9)</f>
        <v>1672.87307216722</v>
      </c>
      <c r="CU21" s="0" t="n">
        <f aca="false">AO21</f>
        <v>0</v>
      </c>
      <c r="CV21" s="0" t="n">
        <f aca="false">AP21</f>
        <v>0</v>
      </c>
      <c r="CW21" s="0" t="n">
        <f aca="false">BJ21</f>
        <v>44623.6640623993</v>
      </c>
      <c r="CX21" s="0" t="n">
        <f aca="false">BK21</f>
        <v>69024.3083847222</v>
      </c>
      <c r="CY21" s="0" t="n">
        <f aca="false">BL21*CB$10</f>
        <v>14048.9952223723</v>
      </c>
      <c r="CZ21" s="0" t="n">
        <f aca="false">BM21*CC$10</f>
        <v>46560.7935619182</v>
      </c>
      <c r="DA21" s="0" t="n">
        <f aca="false">BL21*(1-CB$10)</f>
        <v>45508.6534331223</v>
      </c>
      <c r="DB21" s="0" t="n">
        <f aca="false">BM21*(1-CC$10)</f>
        <v>56550.1838075989</v>
      </c>
      <c r="DC21" s="0" t="n">
        <f aca="false">AW21*CK$10</f>
        <v>46076.3376803006</v>
      </c>
      <c r="DD21" s="0" t="n">
        <f aca="false">AX21*CL$10</f>
        <v>72660.1597130874</v>
      </c>
      <c r="DE21" s="0" t="n">
        <f aca="false">AW21*(1-CK$10)</f>
        <v>294179.694420381</v>
      </c>
      <c r="DF21" s="0" t="n">
        <f aca="false">AX21*(1-CL$10)</f>
        <v>287180.631246964</v>
      </c>
    </row>
    <row r="22" customFormat="false" ht="12.75" hidden="false" customHeight="false" outlineLevel="0" collapsed="false">
      <c r="B22" s="0" t="n">
        <v>17</v>
      </c>
      <c r="C22" s="0" t="n">
        <f aca="false">'Starting population'!B21*(H$5*EXP(-H$6*5-H$7*(B22-15))+(1-H$5)*EXP(-(H$6*5+H$7*(B22-15))*H$10))</f>
        <v>218583.107861008</v>
      </c>
      <c r="D22" s="0" t="n">
        <f aca="false">'Starting population'!C21*(I$5*EXP(-I$6*5-I$7*(B22-15))+(1-I$5)*EXP(-(I$6*5+I$7*(B22-15))*I$10))</f>
        <v>151461.485053802</v>
      </c>
      <c r="E22" s="0" t="n">
        <f aca="false">'Starting population'!B21-C22</f>
        <v>103829.839187719</v>
      </c>
      <c r="F22" s="0" t="n">
        <f aca="false">'Starting population'!C21-D22</f>
        <v>176154.134879301</v>
      </c>
      <c r="G22" s="0" t="n">
        <f aca="false">(1-G21)*Marriage!B$23+G21*(1-Divorce!B$23)</f>
        <v>0.00797850981678027</v>
      </c>
      <c r="H22" s="0" t="n">
        <f aca="false">(1-H21)*Marriage!C$23+H21*(1-Divorce!C$23)</f>
        <v>0.0393926694883941</v>
      </c>
      <c r="I22" s="0" t="n">
        <f aca="false">'Starting population'!B21*G22</f>
        <v>2572.37486308533</v>
      </c>
      <c r="J22" s="0" t="n">
        <f aca="false">'Starting population'!C21*H22</f>
        <v>12905.6538352601</v>
      </c>
      <c r="K22" s="0" t="n">
        <f aca="false">E22-I22</f>
        <v>101257.464324634</v>
      </c>
      <c r="L22" s="0" t="n">
        <f aca="false">F22-J22</f>
        <v>163248.481044041</v>
      </c>
      <c r="M22" s="0" t="n">
        <f aca="false">'Starting population'!B21*H$5*EXP(-H$6*5-H$7*(B22-15))</f>
        <v>62552.80272527</v>
      </c>
      <c r="N22" s="0" t="n">
        <f aca="false">'Starting population'!C21*I$5*EXP(-I$6*5-I$7*(B22-15))</f>
        <v>22545.752062855</v>
      </c>
      <c r="O22" s="0" t="n">
        <f aca="false">C22-M22</f>
        <v>156030.305135738</v>
      </c>
      <c r="P22" s="0" t="n">
        <f aca="false">D22-N22</f>
        <v>128915.732990947</v>
      </c>
      <c r="Q22" s="0" t="n">
        <f aca="false">H$5*'Starting population'!B21-M22</f>
        <v>50291.7287417846</v>
      </c>
      <c r="R22" s="0" t="n">
        <f aca="false">I$5*'Starting population'!C21-N22</f>
        <v>59358.1529204208</v>
      </c>
      <c r="S22" s="0" t="n">
        <f aca="false">(1-H$5)*'Starting population'!B21-O22</f>
        <v>53538.1104459346</v>
      </c>
      <c r="T22" s="0" t="n">
        <f aca="false">(1-I$5)*'Starting population'!C21-P22</f>
        <v>116795.98195888</v>
      </c>
      <c r="U22" s="0" t="n">
        <f aca="false">I22*H$5</f>
        <v>900.331202079866</v>
      </c>
      <c r="V22" s="0" t="n">
        <f aca="false">J22*I$5</f>
        <v>3226.41345881501</v>
      </c>
      <c r="W22" s="0" t="n">
        <f aca="false">I22*(1-H$5)</f>
        <v>1672.04366100546</v>
      </c>
      <c r="X22" s="0" t="n">
        <f aca="false">J22*(1-I$5)</f>
        <v>9679.24037644504</v>
      </c>
      <c r="Y22" s="0" t="n">
        <f aca="false">Q22-U22</f>
        <v>49391.3975397047</v>
      </c>
      <c r="Z22" s="0" t="n">
        <f aca="false">R22-V22</f>
        <v>56131.7394616058</v>
      </c>
      <c r="AA22" s="0" t="n">
        <f aca="false">S22-W22</f>
        <v>51866.0667849291</v>
      </c>
      <c r="AB22" s="0" t="n">
        <f aca="false">T22-X22</f>
        <v>107116.741582435</v>
      </c>
      <c r="AD22" s="0" t="s">
        <v>65</v>
      </c>
      <c r="AE22" s="0" t="n">
        <f aca="false">SUM(C50:C54)</f>
        <v>0</v>
      </c>
      <c r="AF22" s="0" t="n">
        <f aca="false">SUM(D50:D54)</f>
        <v>0</v>
      </c>
      <c r="AG22" s="0" t="n">
        <f aca="false">SUM(E50:E54)</f>
        <v>616949.733323717</v>
      </c>
      <c r="AH22" s="0" t="n">
        <f aca="false">SUM(F50:F54)</f>
        <v>689140.807222569</v>
      </c>
      <c r="AI22" s="0" t="n">
        <f aca="false">SUM(I50:I54)</f>
        <v>487848.223715122</v>
      </c>
      <c r="AJ22" s="0" t="n">
        <f aca="false">SUM(J50:J54)</f>
        <v>462061.646582768</v>
      </c>
      <c r="AK22" s="0" t="n">
        <f aca="false">SUM(K50:K54)</f>
        <v>129101.509608595</v>
      </c>
      <c r="AL22" s="0" t="n">
        <f aca="false">SUM(L50:L54)</f>
        <v>227079.160639801</v>
      </c>
      <c r="AM22" s="0" t="n">
        <f aca="false">SUM(M50:M54)</f>
        <v>0</v>
      </c>
      <c r="AN22" s="0" t="n">
        <f aca="false">SUM(N50:N54)</f>
        <v>0</v>
      </c>
      <c r="AO22" s="0" t="n">
        <f aca="false">SUM(O50:O54)</f>
        <v>0</v>
      </c>
      <c r="AP22" s="0" t="n">
        <f aca="false">SUM(P50:P54)</f>
        <v>0</v>
      </c>
      <c r="AQ22" s="0" t="n">
        <f aca="false">SUM(Q50:Q54)</f>
        <v>215932.406663301</v>
      </c>
      <c r="AR22" s="0" t="n">
        <f aca="false">SUM(R50:R54)</f>
        <v>172285.201805642</v>
      </c>
      <c r="AS22" s="0" t="n">
        <f aca="false">SUM(S50:S54)</f>
        <v>401017.326660416</v>
      </c>
      <c r="AT22" s="0" t="n">
        <f aca="false">SUM(T50:T54)</f>
        <v>516855.605416927</v>
      </c>
      <c r="AU22" s="0" t="n">
        <f aca="false">SUM(U50:U54)</f>
        <v>170746.878300293</v>
      </c>
      <c r="AV22" s="0" t="n">
        <f aca="false">SUM(V50:V54)</f>
        <v>115515.411645692</v>
      </c>
      <c r="AW22" s="0" t="n">
        <f aca="false">SUM(W50:W54)</f>
        <v>317101.345414829</v>
      </c>
      <c r="AX22" s="0" t="n">
        <f aca="false">SUM(X50:X54)</f>
        <v>346546.234937076</v>
      </c>
      <c r="AY22" s="0" t="n">
        <f aca="false">SUM(Y50:Y54)</f>
        <v>45185.5283630083</v>
      </c>
      <c r="AZ22" s="0" t="n">
        <f aca="false">SUM(Z50:Z54)</f>
        <v>56769.7901599503</v>
      </c>
      <c r="BA22" s="0" t="n">
        <f aca="false">SUM(AA50:AA54)</f>
        <v>83915.9812455868</v>
      </c>
      <c r="BB22" s="0" t="n">
        <f aca="false">SUM(AB50:AB54)</f>
        <v>170309.370479851</v>
      </c>
      <c r="BD22" s="0" t="n">
        <f aca="false">AY22/(1+'Partner acquisition'!B11*MeanDurSTrel+'Partner acquisition'!B$22*('Partner acquisition'!B11*MeanDurSTrel)^2)</f>
        <v>1974.4149117277</v>
      </c>
      <c r="BE22" s="0" t="n">
        <f aca="false">AZ22/(1+'Partner acquisition'!C11*MeanDurSTrel+'Partner acquisition'!C$22*('Partner acquisition'!C11*MeanDurSTrel)^2)</f>
        <v>18308.6267852525</v>
      </c>
      <c r="BF22" s="0" t="n">
        <f aca="false">AY22*'Partner acquisition'!B11*MeanDurSTrel/(1+'Partner acquisition'!B11*MeanDurSTrel+'Partner acquisition'!B$22*('Partner acquisition'!B11*MeanDurSTrel)^2)</f>
        <v>10105.9489346629</v>
      </c>
      <c r="BG22" s="0" t="n">
        <f aca="false">AZ22*'Partner acquisition'!C11*MeanDurSTrel/(1+'Partner acquisition'!C11*MeanDurSTrel+'Partner acquisition'!C$22*('Partner acquisition'!C11*MeanDurSTrel)^2)</f>
        <v>22939.9917254387</v>
      </c>
      <c r="BH22" s="0" t="n">
        <f aca="false">AY22*'Partner acquisition'!B$22*(('Partner acquisition'!B11*MeanDurSTrel)^2)/(1+'Partner acquisition'!B11*MeanDurSTrel+'Partner acquisition'!B$22*('Partner acquisition'!B11*MeanDurSTrel)^2)</f>
        <v>33105.1645166177</v>
      </c>
      <c r="BI22" s="0" t="n">
        <f aca="false">AZ22*'Partner acquisition'!C$22*(('Partner acquisition'!C11*MeanDurSTrel)^2)/(1+'Partner acquisition'!C11*MeanDurSTrel+'Partner acquisition'!C$22*('Partner acquisition'!C11*MeanDurSTrel)^2)</f>
        <v>15521.171649259</v>
      </c>
      <c r="BJ22" s="0" t="n">
        <f aca="false">BA22/(1+'Partner acquisition'!B11*'Partner acquisition'!B$26*MeanDurSTrel)</f>
        <v>42542.8274159765</v>
      </c>
      <c r="BK22" s="0" t="n">
        <f aca="false">BB22/(1+'Partner acquisition'!C11*'Partner acquisition'!C$26*MeanDurSTrel)</f>
        <v>97220.9481219378</v>
      </c>
      <c r="BL22" s="0" t="n">
        <f aca="false">BA22*'Partner acquisition'!B11*'Partner acquisition'!B$26*MeanDurSTrel/(1+'Partner acquisition'!B11*'Partner acquisition'!B$26*MeanDurSTrel)</f>
        <v>41373.1538296103</v>
      </c>
      <c r="BM22" s="0" t="n">
        <f aca="false">BB22*'Partner acquisition'!C11*'Partner acquisition'!C$26*MeanDurSTrel/(1+'Partner acquisition'!C11*'Partner acquisition'!C$26*MeanDurSTrel)</f>
        <v>73088.422357913</v>
      </c>
      <c r="BN22" s="0" t="n">
        <f aca="false">AU22/(1+'Partner acquisition'!B11*'Partner acquisition'!B$23*MeanDurSTrel)</f>
        <v>55105.1371981116</v>
      </c>
      <c r="BO22" s="0" t="n">
        <f aca="false">AV22/(1+'Partner acquisition'!C11*'Partner acquisition'!C$23*MeanDurSTrel)</f>
        <v>95230.910058392</v>
      </c>
      <c r="BP22" s="0" t="n">
        <f aca="false">AU22-BN22</f>
        <v>115641.741102181</v>
      </c>
      <c r="BQ22" s="0" t="n">
        <f aca="false">AV22-BO22</f>
        <v>20284.5015872999</v>
      </c>
      <c r="BS22" s="0" t="n">
        <f aca="false">AM22</f>
        <v>0</v>
      </c>
      <c r="BT22" s="0" t="n">
        <f aca="false">AN22</f>
        <v>0</v>
      </c>
      <c r="BU22" s="0" t="n">
        <f aca="false">BD22</f>
        <v>1974.4149117277</v>
      </c>
      <c r="BV22" s="0" t="n">
        <f aca="false">BE22-BW22</f>
        <v>18308.6267852525</v>
      </c>
      <c r="BW22" s="0" t="n">
        <f aca="false">'Sex work'!G26*SUM('Sex work'!E$19:E$34)/'Sex work'!H$13</f>
        <v>0</v>
      </c>
      <c r="BX22" s="0" t="n">
        <f aca="false">BF22*CB$9</f>
        <v>7043.35348360777</v>
      </c>
      <c r="BY22" s="0" t="n">
        <f aca="false">BG22*CC$9</f>
        <v>19724.2855711741</v>
      </c>
      <c r="BZ22" s="0" t="n">
        <f aca="false">BF22*(1-CB$9)</f>
        <v>3062.5954510551</v>
      </c>
      <c r="CA22" s="0" t="n">
        <f aca="false">BG22*(1-CC$9)</f>
        <v>3215.70615426463</v>
      </c>
      <c r="CB22" s="0" t="n">
        <f aca="false">BN22*CK$9</f>
        <v>30408.6275392018</v>
      </c>
      <c r="CC22" s="0" t="n">
        <f aca="false">BO22*CL$9</f>
        <v>63370.5688256212</v>
      </c>
      <c r="CD22" s="0" t="n">
        <f aca="false">BN22*(1-CK$9)</f>
        <v>24696.5096589098</v>
      </c>
      <c r="CE22" s="0" t="n">
        <f aca="false">BO22*(1-CL$9)</f>
        <v>31860.3412327709</v>
      </c>
      <c r="CF22" s="0" t="n">
        <f aca="false">BH22*(CB$9^2)</f>
        <v>16080.5360212001</v>
      </c>
      <c r="CG22" s="0" t="n">
        <f aca="false">BI22*(CC$9^2)</f>
        <v>11474.6791642268</v>
      </c>
      <c r="CH22" s="0" t="n">
        <f aca="false">BH22*(1-CB$9)^2</f>
        <v>3040.33065102522</v>
      </c>
      <c r="CI22" s="0" t="n">
        <f aca="false">BI22*(1-CC$9)^2</f>
        <v>304.993582730552</v>
      </c>
      <c r="CJ22" s="0" t="n">
        <f aca="false">BH22*CB$9*(1-CB$9)*2</f>
        <v>13984.2978443924</v>
      </c>
      <c r="CK22" s="0" t="n">
        <f aca="false">BI22*CC$9*(1-CC$9)*2</f>
        <v>3741.49890230167</v>
      </c>
      <c r="CL22" s="0" t="n">
        <f aca="false">BP22*CK$9*CB$9</f>
        <v>44475.5920802111</v>
      </c>
      <c r="CM22" s="0" t="n">
        <f aca="false">BQ22*CL$9*CC$9</f>
        <v>11605.9858485012</v>
      </c>
      <c r="CN22" s="0" t="n">
        <f aca="false">BP22*CK$9*(1-CB$9)</f>
        <v>19338.9052962974</v>
      </c>
      <c r="CO22" s="0" t="n">
        <f aca="false">BQ22*CL$9*(1-CC$9)</f>
        <v>1892.15675187123</v>
      </c>
      <c r="CP22" s="0" t="n">
        <f aca="false">BP22*(1-CK$9)*CB$9</f>
        <v>36121.0609712212</v>
      </c>
      <c r="CQ22" s="0" t="n">
        <f aca="false">BQ22*(1-CL$9)*CC$9</f>
        <v>5835.0536586387</v>
      </c>
      <c r="CR22" s="0" t="n">
        <f aca="false">BP22*(1-CK$9)*(1-CB$9)</f>
        <v>15706.1827544515</v>
      </c>
      <c r="CS22" s="0" t="n">
        <f aca="false">BQ22*(1-CL$9)*(1-CC$9)</f>
        <v>951.305328288851</v>
      </c>
      <c r="CU22" s="0" t="n">
        <f aca="false">AO22</f>
        <v>0</v>
      </c>
      <c r="CV22" s="0" t="n">
        <f aca="false">AP22</f>
        <v>0</v>
      </c>
      <c r="CW22" s="0" t="n">
        <f aca="false">BJ22</f>
        <v>42542.8274159765</v>
      </c>
      <c r="CX22" s="0" t="n">
        <f aca="false">BK22</f>
        <v>97220.9481219378</v>
      </c>
      <c r="CY22" s="0" t="n">
        <f aca="false">BL22*CB$10</f>
        <v>9759.47260525443</v>
      </c>
      <c r="CZ22" s="0" t="n">
        <f aca="false">BM22*CC$10</f>
        <v>33003.8084400811</v>
      </c>
      <c r="DA22" s="0" t="n">
        <f aca="false">BL22*(1-CB$10)</f>
        <v>31613.6812243559</v>
      </c>
      <c r="DB22" s="0" t="n">
        <f aca="false">BM22*(1-CC$10)</f>
        <v>40084.6139178319</v>
      </c>
      <c r="DC22" s="0" t="n">
        <f aca="false">AW22*CK$10</f>
        <v>42940.8071915915</v>
      </c>
      <c r="DD22" s="0" t="n">
        <f aca="false">AX22*CL$10</f>
        <v>69975.6820546019</v>
      </c>
      <c r="DE22" s="0" t="n">
        <f aca="false">AW22*(1-CK$10)</f>
        <v>274160.538223238</v>
      </c>
      <c r="DF22" s="0" t="n">
        <f aca="false">AX22*(1-CL$10)</f>
        <v>276570.552882474</v>
      </c>
    </row>
    <row r="23" customFormat="false" ht="12.75" hidden="false" customHeight="false" outlineLevel="0" collapsed="false">
      <c r="B23" s="0" t="n">
        <v>18</v>
      </c>
      <c r="C23" s="0" t="n">
        <f aca="false">'Starting population'!B22*(H$5*EXP(-H$6*5-H$7*(B23-15))+(1-H$5)*EXP(-(H$6*5+H$7*(B23-15))*H$10))</f>
        <v>183329.805834945</v>
      </c>
      <c r="D23" s="0" t="n">
        <f aca="false">'Starting population'!C22*(I$5*EXP(-I$6*5-I$7*(B23-15))+(1-I$5)*EXP(-(I$6*5+I$7*(B23-15))*I$10))</f>
        <v>112199.215636235</v>
      </c>
      <c r="E23" s="0" t="n">
        <f aca="false">'Starting population'!B22-C23</f>
        <v>137773.223407419</v>
      </c>
      <c r="F23" s="0" t="n">
        <f aca="false">'Starting population'!C22-D23</f>
        <v>213658.220968426</v>
      </c>
      <c r="G23" s="0" t="n">
        <f aca="false">(1-G22)*Marriage!B$23+G22*(1-Divorce!B$23)</f>
        <v>0.0119356449073345</v>
      </c>
      <c r="H23" s="0" t="n">
        <f aca="false">(1-H22)*Marriage!C$23+H22*(1-Divorce!C$23)</f>
        <v>0.0581964509826985</v>
      </c>
      <c r="I23" s="0" t="n">
        <f aca="false">'Starting population'!B22*G23</f>
        <v>3832.57173570631</v>
      </c>
      <c r="J23" s="0" t="n">
        <f aca="false">'Starting population'!C22*H23</f>
        <v>18963.7463367109</v>
      </c>
      <c r="K23" s="0" t="n">
        <f aca="false">E23-I23</f>
        <v>133940.651671713</v>
      </c>
      <c r="L23" s="0" t="n">
        <f aca="false">F23-J23</f>
        <v>194694.474631716</v>
      </c>
      <c r="M23" s="0" t="n">
        <f aca="false">'Starting population'!B22*H$5*EXP(-H$6*5-H$7*(B23-15))</f>
        <v>47557.5192724575</v>
      </c>
      <c r="N23" s="0" t="n">
        <f aca="false">'Starting population'!C22*I$5*EXP(-I$6*5-I$7*(B23-15))</f>
        <v>13331.9793770694</v>
      </c>
      <c r="O23" s="0" t="n">
        <f aca="false">C23-M23</f>
        <v>135772.286562487</v>
      </c>
      <c r="P23" s="0" t="n">
        <f aca="false">D23-N23</f>
        <v>98867.2362591653</v>
      </c>
      <c r="Q23" s="0" t="n">
        <f aca="false">H$5*'Starting population'!B22-M23</f>
        <v>64828.5409623699</v>
      </c>
      <c r="R23" s="0" t="n">
        <f aca="false">I$5*'Starting population'!C22-N23</f>
        <v>68132.3797740959</v>
      </c>
      <c r="S23" s="0" t="n">
        <f aca="false">(1-H$5)*'Starting population'!B22-O23</f>
        <v>72944.6824450495</v>
      </c>
      <c r="T23" s="0" t="n">
        <f aca="false">(1-I$5)*'Starting population'!C22-P23</f>
        <v>145525.841194331</v>
      </c>
      <c r="U23" s="0" t="n">
        <f aca="false">I23*H$5</f>
        <v>1341.40010749721</v>
      </c>
      <c r="V23" s="0" t="n">
        <f aca="false">J23*I$5</f>
        <v>4740.93658417774</v>
      </c>
      <c r="W23" s="0" t="n">
        <f aca="false">I23*(1-H$5)</f>
        <v>2491.1716282091</v>
      </c>
      <c r="X23" s="0" t="n">
        <f aca="false">J23*(1-I$5)</f>
        <v>14222.8097525332</v>
      </c>
      <c r="Y23" s="0" t="n">
        <f aca="false">Q23-U23</f>
        <v>63487.1408548727</v>
      </c>
      <c r="Z23" s="0" t="n">
        <f aca="false">R23-V23</f>
        <v>63391.4431899181</v>
      </c>
      <c r="AA23" s="0" t="n">
        <f aca="false">S23-W23</f>
        <v>70453.5108168404</v>
      </c>
      <c r="AB23" s="0" t="n">
        <f aca="false">T23-X23</f>
        <v>131303.031441797</v>
      </c>
      <c r="AD23" s="0" t="s">
        <v>66</v>
      </c>
      <c r="AE23" s="0" t="n">
        <f aca="false">SUM(C55:C59)</f>
        <v>0</v>
      </c>
      <c r="AF23" s="0" t="n">
        <f aca="false">SUM(D55:D59)</f>
        <v>0</v>
      </c>
      <c r="AG23" s="0" t="n">
        <f aca="false">SUM(E55:E59)</f>
        <v>502960.871195271</v>
      </c>
      <c r="AH23" s="0" t="n">
        <f aca="false">SUM(F55:F59)</f>
        <v>582240.809744234</v>
      </c>
      <c r="AI23" s="0" t="n">
        <f aca="false">SUM(I55:I59)</f>
        <v>403326.98903408</v>
      </c>
      <c r="AJ23" s="0" t="n">
        <f aca="false">SUM(J55:J59)</f>
        <v>377369.693614153</v>
      </c>
      <c r="AK23" s="0" t="n">
        <f aca="false">SUM(K55:K59)</f>
        <v>99633.8821611908</v>
      </c>
      <c r="AL23" s="0" t="n">
        <f aca="false">SUM(L55:L59)</f>
        <v>204871.116130082</v>
      </c>
      <c r="AM23" s="0" t="n">
        <f aca="false">SUM(M55:M59)</f>
        <v>0</v>
      </c>
      <c r="AN23" s="0" t="n">
        <f aca="false">SUM(N55:N59)</f>
        <v>0</v>
      </c>
      <c r="AO23" s="0" t="n">
        <f aca="false">SUM(O55:O59)</f>
        <v>0</v>
      </c>
      <c r="AP23" s="0" t="n">
        <f aca="false">SUM(P55:P59)</f>
        <v>0</v>
      </c>
      <c r="AQ23" s="0" t="n">
        <f aca="false">SUM(Q55:Q59)</f>
        <v>176036.304918345</v>
      </c>
      <c r="AR23" s="0" t="n">
        <f aca="false">SUM(R55:R59)</f>
        <v>145560.202436059</v>
      </c>
      <c r="AS23" s="0" t="n">
        <f aca="false">SUM(S55:S59)</f>
        <v>326924.566276926</v>
      </c>
      <c r="AT23" s="0" t="n">
        <f aca="false">SUM(T55:T59)</f>
        <v>436680.607308176</v>
      </c>
      <c r="AU23" s="0" t="n">
        <f aca="false">SUM(U55:U59)</f>
        <v>141164.446161928</v>
      </c>
      <c r="AV23" s="0" t="n">
        <f aca="false">SUM(V55:V59)</f>
        <v>94342.4234035382</v>
      </c>
      <c r="AW23" s="0" t="n">
        <f aca="false">SUM(W55:W59)</f>
        <v>262162.542872152</v>
      </c>
      <c r="AX23" s="0" t="n">
        <f aca="false">SUM(X55:X59)</f>
        <v>283027.270210615</v>
      </c>
      <c r="AY23" s="0" t="n">
        <f aca="false">SUM(Y55:Y59)</f>
        <v>34871.8587564168</v>
      </c>
      <c r="AZ23" s="0" t="n">
        <f aca="false">SUM(Z55:Z59)</f>
        <v>51217.7790325204</v>
      </c>
      <c r="BA23" s="0" t="n">
        <f aca="false">SUM(AA55:AA59)</f>
        <v>64762.023404774</v>
      </c>
      <c r="BB23" s="0" t="n">
        <f aca="false">SUM(AB55:AB59)</f>
        <v>153653.337097561</v>
      </c>
      <c r="BD23" s="0" t="n">
        <f aca="false">AY23/(1+'Partner acquisition'!B12*MeanDurSTrel+'Partner acquisition'!B$22*('Partner acquisition'!B12*MeanDurSTrel)^2)</f>
        <v>2781.95348692375</v>
      </c>
      <c r="BE23" s="0" t="n">
        <f aca="false">AZ23/(1+'Partner acquisition'!C12*MeanDurSTrel+'Partner acquisition'!C$22*('Partner acquisition'!C12*MeanDurSTrel)^2)</f>
        <v>28647.6587477815</v>
      </c>
      <c r="BF23" s="0" t="n">
        <f aca="false">AY23*'Partner acquisition'!B12*MeanDurSTrel/(1+'Partner acquisition'!B12*MeanDurSTrel+'Partner acquisition'!B$22*('Partner acquisition'!B12*MeanDurSTrel)^2)</f>
        <v>9835.43505964053</v>
      </c>
      <c r="BG23" s="0" t="n">
        <f aca="false">AZ23*'Partner acquisition'!C12*MeanDurSTrel/(1+'Partner acquisition'!C12*MeanDurSTrel+'Partner acquisition'!C$22*('Partner acquisition'!C12*MeanDurSTrel)^2)</f>
        <v>17074.6239671799</v>
      </c>
      <c r="BH23" s="0" t="n">
        <f aca="false">AY23*'Partner acquisition'!B$22*(('Partner acquisition'!B12*MeanDurSTrel)^2)/(1+'Partner acquisition'!B12*MeanDurSTrel+'Partner acquisition'!B$22*('Partner acquisition'!B12*MeanDurSTrel)^2)</f>
        <v>22254.4702098525</v>
      </c>
      <c r="BI23" s="0" t="n">
        <f aca="false">AZ23*'Partner acquisition'!C$22*(('Partner acquisition'!C12*MeanDurSTrel)^2)/(1+'Partner acquisition'!C12*MeanDurSTrel+'Partner acquisition'!C$22*('Partner acquisition'!C12*MeanDurSTrel)^2)</f>
        <v>5495.49631755901</v>
      </c>
      <c r="BJ23" s="0" t="n">
        <f aca="false">BA23/(1+'Partner acquisition'!B12*'Partner acquisition'!B$26*MeanDurSTrel)</f>
        <v>38739.4313629896</v>
      </c>
      <c r="BK23" s="0" t="n">
        <f aca="false">BB23/(1+'Partner acquisition'!C12*'Partner acquisition'!C$26*MeanDurSTrel)</f>
        <v>113179.043134991</v>
      </c>
      <c r="BL23" s="0" t="n">
        <f aca="false">BA23*'Partner acquisition'!B12*'Partner acquisition'!B$26*MeanDurSTrel/(1+'Partner acquisition'!B12*'Partner acquisition'!B$26*MeanDurSTrel)</f>
        <v>26022.5920417844</v>
      </c>
      <c r="BM23" s="0" t="n">
        <f aca="false">BB23*'Partner acquisition'!C12*'Partner acquisition'!C$26*MeanDurSTrel/(1+'Partner acquisition'!C12*'Partner acquisition'!C$26*MeanDurSTrel)</f>
        <v>40474.2939625707</v>
      </c>
      <c r="BN23" s="0" t="n">
        <f aca="false">AU23/(1+'Partner acquisition'!B12*'Partner acquisition'!B$23*MeanDurSTrel)</f>
        <v>57629.168470707</v>
      </c>
      <c r="BO23" s="0" t="n">
        <f aca="false">AV23/(1+'Partner acquisition'!C12*'Partner acquisition'!C$23*MeanDurSTrel)</f>
        <v>85662.7579297132</v>
      </c>
      <c r="BP23" s="0" t="n">
        <f aca="false">AU23-BN23</f>
        <v>83535.2776912209</v>
      </c>
      <c r="BQ23" s="0" t="n">
        <f aca="false">AV23-BO23</f>
        <v>8679.66547382498</v>
      </c>
      <c r="BS23" s="0" t="n">
        <f aca="false">AM23</f>
        <v>0</v>
      </c>
      <c r="BT23" s="0" t="n">
        <f aca="false">AN23</f>
        <v>0</v>
      </c>
      <c r="BU23" s="0" t="n">
        <f aca="false">BD23</f>
        <v>2781.95348692375</v>
      </c>
      <c r="BV23" s="0" t="n">
        <f aca="false">BE23-BW23</f>
        <v>28647.6587477815</v>
      </c>
      <c r="BW23" s="0" t="n">
        <f aca="false">'Sex work'!G27*SUM('Sex work'!E$19:E$34)/'Sex work'!H$13</f>
        <v>0</v>
      </c>
      <c r="BX23" s="0" t="n">
        <f aca="false">BF23*CB$9</f>
        <v>6854.81850719723</v>
      </c>
      <c r="BY23" s="0" t="n">
        <f aca="false">BG23*CC$9</f>
        <v>14681.1194694373</v>
      </c>
      <c r="BZ23" s="0" t="n">
        <f aca="false">BF23*(1-CB$9)</f>
        <v>2980.61655244331</v>
      </c>
      <c r="CA23" s="0" t="n">
        <f aca="false">BG23*(1-CC$9)</f>
        <v>2393.50449774256</v>
      </c>
      <c r="CB23" s="0" t="n">
        <f aca="false">BN23*CK$9</f>
        <v>31801.461869506</v>
      </c>
      <c r="CC23" s="0" t="n">
        <f aca="false">BO23*CL$9</f>
        <v>57003.5264164635</v>
      </c>
      <c r="CD23" s="0" t="n">
        <f aca="false">BN23*(1-CK$9)</f>
        <v>25827.706601201</v>
      </c>
      <c r="CE23" s="0" t="n">
        <f aca="false">BO23*(1-CL$9)</f>
        <v>28659.2315132496</v>
      </c>
      <c r="CF23" s="0" t="n">
        <f aca="false">BH23*(CB$9^2)</f>
        <v>10809.9088183845</v>
      </c>
      <c r="CG23" s="0" t="n">
        <f aca="false">BI23*(CC$9^2)</f>
        <v>4062.77686486316</v>
      </c>
      <c r="CH23" s="0" t="n">
        <f aca="false">BH23*(1-CB$9)^2</f>
        <v>2043.81850654688</v>
      </c>
      <c r="CI23" s="0" t="n">
        <f aca="false">BI23*(1-CC$9)^2</f>
        <v>107.98740898242</v>
      </c>
      <c r="CJ23" s="0" t="n">
        <f aca="false">BH23*CB$9*(1-CB$9)*2</f>
        <v>9400.74288492108</v>
      </c>
      <c r="CK23" s="0" t="n">
        <f aca="false">BI23*CC$9*(1-CC$9)*2</f>
        <v>1324.73204371343</v>
      </c>
      <c r="CL23" s="0" t="n">
        <f aca="false">BP23*CK$9*CB$9</f>
        <v>32127.5077622627</v>
      </c>
      <c r="CM23" s="0" t="n">
        <f aca="false">BQ23*CL$9*CC$9</f>
        <v>4966.1597168356</v>
      </c>
      <c r="CN23" s="0" t="n">
        <f aca="false">BP23*CK$9*(1-CB$9)</f>
        <v>13969.7034027098</v>
      </c>
      <c r="CO23" s="0" t="n">
        <f aca="false">BQ23*CL$9*(1-CC$9)</f>
        <v>809.647087437638</v>
      </c>
      <c r="CP23" s="0" t="n">
        <f aca="false">BP23*(1-CK$9)*CB$9</f>
        <v>26092.5063041581</v>
      </c>
      <c r="CQ23" s="0" t="n">
        <f aca="false">BQ23*(1-CL$9)*CC$9</f>
        <v>2496.79853166873</v>
      </c>
      <c r="CR23" s="0" t="n">
        <f aca="false">BP23*(1-CK$9)*(1-CB$9)</f>
        <v>11345.5602220903</v>
      </c>
      <c r="CS23" s="0" t="n">
        <f aca="false">BQ23*(1-CL$9)*(1-CC$9)</f>
        <v>407.060137883011</v>
      </c>
      <c r="CU23" s="0" t="n">
        <f aca="false">AO23</f>
        <v>0</v>
      </c>
      <c r="CV23" s="0" t="n">
        <f aca="false">AP23</f>
        <v>0</v>
      </c>
      <c r="CW23" s="0" t="n">
        <f aca="false">BJ23</f>
        <v>38739.4313629896</v>
      </c>
      <c r="CX23" s="0" t="n">
        <f aca="false">BK23</f>
        <v>113179.043134991</v>
      </c>
      <c r="CY23" s="0" t="n">
        <f aca="false">BL23*CB$10</f>
        <v>6138.44366797451</v>
      </c>
      <c r="CZ23" s="0" t="n">
        <f aca="false">BM23*CC$10</f>
        <v>18276.5724254765</v>
      </c>
      <c r="DA23" s="0" t="n">
        <f aca="false">BL23*(1-CB$10)</f>
        <v>19884.1483738099</v>
      </c>
      <c r="DB23" s="0" t="n">
        <f aca="false">BM23*(1-CC$10)</f>
        <v>22197.7215370942</v>
      </c>
      <c r="DC23" s="0" t="n">
        <f aca="false">AW23*CK$10</f>
        <v>35501.1776806039</v>
      </c>
      <c r="DD23" s="0" t="n">
        <f aca="false">AX23*CL$10</f>
        <v>57149.7372540664</v>
      </c>
      <c r="DE23" s="0" t="n">
        <f aca="false">AW23*(1-CK$10)</f>
        <v>226661.365191548</v>
      </c>
      <c r="DF23" s="0" t="n">
        <f aca="false">AX23*(1-CL$10)</f>
        <v>225877.532956548</v>
      </c>
    </row>
    <row r="24" customFormat="false" ht="12.75" hidden="false" customHeight="false" outlineLevel="0" collapsed="false">
      <c r="B24" s="0" t="n">
        <v>19</v>
      </c>
      <c r="C24" s="0" t="n">
        <f aca="false">'Starting population'!B23*(H$5*EXP(-H$6*5-H$7*(B24-15))+(1-H$5)*EXP(-(H$6*5+H$7*(B24-15))*H$10))</f>
        <v>154551.534106531</v>
      </c>
      <c r="D24" s="0" t="n">
        <f aca="false">'Starting population'!C23*(I$5*EXP(-I$6*5-I$7*(B24-15))+(1-I$5)*EXP(-(I$6*5+I$7*(B24-15))*I$10))</f>
        <v>83901.53925414</v>
      </c>
      <c r="E24" s="0" t="n">
        <f aca="false">'Starting population'!B23-C24</f>
        <v>165765.35752698</v>
      </c>
      <c r="F24" s="0" t="n">
        <f aca="false">'Starting population'!C23-D24</f>
        <v>240963.371046275</v>
      </c>
      <c r="G24" s="0" t="n">
        <f aca="false">(1-G23)*Marriage!B$23+G23*(1-Divorce!B$23)</f>
        <v>0.0158715201083584</v>
      </c>
      <c r="H24" s="0" t="n">
        <f aca="false">(1-H23)*Marriage!C$23+H23*(1-Divorce!C$23)</f>
        <v>0.0764292269652498</v>
      </c>
      <c r="I24" s="0" t="n">
        <f aca="false">'Starting population'!B23*G24</f>
        <v>5083.91598660814</v>
      </c>
      <c r="J24" s="0" t="n">
        <f aca="false">'Starting population'!C23*H24</f>
        <v>24829.1739623959</v>
      </c>
      <c r="K24" s="0" t="n">
        <f aca="false">E24-I24</f>
        <v>160681.441540371</v>
      </c>
      <c r="L24" s="0" t="n">
        <f aca="false">F24-J24</f>
        <v>216134.197083879</v>
      </c>
      <c r="M24" s="0" t="n">
        <f aca="false">'Starting population'!B23*H$5*EXP(-H$6*5-H$7*(B24-15))</f>
        <v>36215.5530069994</v>
      </c>
      <c r="N24" s="0" t="n">
        <f aca="false">'Starting population'!C23*I$5*EXP(-I$6*5-I$7*(B24-15))</f>
        <v>7901.99353771322</v>
      </c>
      <c r="O24" s="0" t="n">
        <f aca="false">C24-M24</f>
        <v>118335.981099532</v>
      </c>
      <c r="P24" s="0" t="n">
        <f aca="false">D24-N24</f>
        <v>75999.5457164267</v>
      </c>
      <c r="Q24" s="0" t="n">
        <f aca="false">H$5*'Starting population'!B23-M24</f>
        <v>75895.3590647294</v>
      </c>
      <c r="R24" s="0" t="n">
        <f aca="false">I$5*'Starting population'!C23-N24</f>
        <v>73314.2340373904</v>
      </c>
      <c r="S24" s="0" t="n">
        <f aca="false">(1-H$5)*'Starting population'!B23-O24</f>
        <v>89869.9984622502</v>
      </c>
      <c r="T24" s="0" t="n">
        <f aca="false">(1-I$5)*'Starting population'!C23-P24</f>
        <v>167649.137008884</v>
      </c>
      <c r="U24" s="0" t="n">
        <f aca="false">I24*H$5</f>
        <v>1779.37059531285</v>
      </c>
      <c r="V24" s="0" t="n">
        <f aca="false">J24*I$5</f>
        <v>6207.29349059898</v>
      </c>
      <c r="W24" s="0" t="n">
        <f aca="false">I24*(1-H$5)</f>
        <v>3304.54539129529</v>
      </c>
      <c r="X24" s="0" t="n">
        <f aca="false">J24*(1-I$5)</f>
        <v>18621.8804717969</v>
      </c>
      <c r="Y24" s="0" t="n">
        <f aca="false">Q24-U24</f>
        <v>74115.9884694166</v>
      </c>
      <c r="Z24" s="0" t="n">
        <f aca="false">R24-V24</f>
        <v>67106.9405467915</v>
      </c>
      <c r="AA24" s="0" t="n">
        <f aca="false">S24-W24</f>
        <v>86565.4530709549</v>
      </c>
      <c r="AB24" s="0" t="n">
        <f aca="false">T24-X24</f>
        <v>149027.256537087</v>
      </c>
      <c r="AD24" s="0" t="s">
        <v>67</v>
      </c>
      <c r="AE24" s="0" t="n">
        <f aca="false">SUM(C60:C64)</f>
        <v>0</v>
      </c>
      <c r="AF24" s="0" t="n">
        <f aca="false">SUM(D60:D64)</f>
        <v>0</v>
      </c>
      <c r="AG24" s="0" t="n">
        <f aca="false">SUM(E60:E64)</f>
        <v>423998.904902554</v>
      </c>
      <c r="AH24" s="0" t="n">
        <f aca="false">SUM(F60:F64)</f>
        <v>497902.820598102</v>
      </c>
      <c r="AI24" s="0" t="n">
        <f aca="false">SUM(I60:I64)</f>
        <v>341813.955890816</v>
      </c>
      <c r="AJ24" s="0" t="n">
        <f aca="false">SUM(J60:J64)</f>
        <v>303359.767743821</v>
      </c>
      <c r="AK24" s="0" t="n">
        <f aca="false">SUM(K60:K64)</f>
        <v>82184.9490117383</v>
      </c>
      <c r="AL24" s="0" t="n">
        <f aca="false">SUM(L60:L64)</f>
        <v>194543.052854281</v>
      </c>
      <c r="AM24" s="0" t="n">
        <f aca="false">SUM(M60:M64)</f>
        <v>0</v>
      </c>
      <c r="AN24" s="0" t="n">
        <f aca="false">SUM(N60:N64)</f>
        <v>0</v>
      </c>
      <c r="AO24" s="0" t="n">
        <f aca="false">SUM(O60:O64)</f>
        <v>0</v>
      </c>
      <c r="AP24" s="0" t="n">
        <f aca="false">SUM(P60:P64)</f>
        <v>0</v>
      </c>
      <c r="AQ24" s="0" t="n">
        <f aca="false">SUM(Q60:Q64)</f>
        <v>148399.616715894</v>
      </c>
      <c r="AR24" s="0" t="n">
        <f aca="false">SUM(R60:R64)</f>
        <v>124475.705149526</v>
      </c>
      <c r="AS24" s="0" t="n">
        <f aca="false">SUM(S60:S64)</f>
        <v>275599.28818666</v>
      </c>
      <c r="AT24" s="0" t="n">
        <f aca="false">SUM(T60:T64)</f>
        <v>373427.115448577</v>
      </c>
      <c r="AU24" s="0" t="n">
        <f aca="false">SUM(U60:U64)</f>
        <v>119634.884561786</v>
      </c>
      <c r="AV24" s="0" t="n">
        <f aca="false">SUM(V60:V64)</f>
        <v>75839.9419359552</v>
      </c>
      <c r="AW24" s="0" t="n">
        <f aca="false">SUM(W60:W64)</f>
        <v>222179.07132903</v>
      </c>
      <c r="AX24" s="0" t="n">
        <f aca="false">SUM(X60:X64)</f>
        <v>227519.825807866</v>
      </c>
      <c r="AY24" s="0" t="n">
        <f aca="false">SUM(Y60:Y64)</f>
        <v>28764.7321541084</v>
      </c>
      <c r="AZ24" s="0" t="n">
        <f aca="false">SUM(Z60:Z64)</f>
        <v>48635.7632135703</v>
      </c>
      <c r="BA24" s="0" t="n">
        <f aca="false">SUM(AA60:AA64)</f>
        <v>53420.2168576299</v>
      </c>
      <c r="BB24" s="0" t="n">
        <f aca="false">SUM(AB60:AB64)</f>
        <v>145907.289640711</v>
      </c>
      <c r="BD24" s="0" t="n">
        <f aca="false">AY24/(1+'Partner acquisition'!B13*MeanDurSTrel+'Partner acquisition'!B$22*('Partner acquisition'!B13*MeanDurSTrel)^2)</f>
        <v>4196.13738718407</v>
      </c>
      <c r="BE24" s="0" t="n">
        <f aca="false">AZ24/(1+'Partner acquisition'!C13*MeanDurSTrel+'Partner acquisition'!C$22*('Partner acquisition'!C13*MeanDurSTrel)^2)</f>
        <v>37093.9359001538</v>
      </c>
      <c r="BF24" s="0" t="n">
        <f aca="false">AY24*'Partner acquisition'!B13*MeanDurSTrel/(1+'Partner acquisition'!B13*MeanDurSTrel+'Partner acquisition'!B$22*('Partner acquisition'!B13*MeanDurSTrel)^2)</f>
        <v>9830.15928204871</v>
      </c>
      <c r="BG24" s="0" t="n">
        <f aca="false">AZ24*'Partner acquisition'!C13*MeanDurSTrel/(1+'Partner acquisition'!C13*MeanDurSTrel+'Partner acquisition'!C$22*('Partner acquisition'!C13*MeanDurSTrel)^2)</f>
        <v>10066.6065087873</v>
      </c>
      <c r="BH24" s="0" t="n">
        <f aca="false">AY24*'Partner acquisition'!B$22*(('Partner acquisition'!B13*MeanDurSTrel)^2)/(1+'Partner acquisition'!B13*MeanDurSTrel+'Partner acquisition'!B$22*('Partner acquisition'!B13*MeanDurSTrel)^2)</f>
        <v>14738.4354848756</v>
      </c>
      <c r="BI24" s="0" t="n">
        <f aca="false">AZ24*'Partner acquisition'!C$22*(('Partner acquisition'!C13*MeanDurSTrel)^2)/(1+'Partner acquisition'!C13*MeanDurSTrel+'Partner acquisition'!C$22*('Partner acquisition'!C13*MeanDurSTrel)^2)</f>
        <v>1475.22080462923</v>
      </c>
      <c r="BJ24" s="0" t="n">
        <f aca="false">BA24/(1+'Partner acquisition'!B13*'Partner acquisition'!B$26*MeanDurSTrel)</f>
        <v>36966.2700601974</v>
      </c>
      <c r="BK24" s="0" t="n">
        <f aca="false">BB24/(1+'Partner acquisition'!C13*'Partner acquisition'!C$26*MeanDurSTrel)</f>
        <v>125476.149240205</v>
      </c>
      <c r="BL24" s="0" t="n">
        <f aca="false">BA24*'Partner acquisition'!B13*'Partner acquisition'!B$26*MeanDurSTrel/(1+'Partner acquisition'!B13*'Partner acquisition'!B$26*MeanDurSTrel)</f>
        <v>16453.9467974325</v>
      </c>
      <c r="BM24" s="0" t="n">
        <f aca="false">BB24*'Partner acquisition'!C13*'Partner acquisition'!C$26*MeanDurSTrel/(1+'Partner acquisition'!C13*'Partner acquisition'!C$26*MeanDurSTrel)</f>
        <v>20431.140400506</v>
      </c>
      <c r="BN24" s="0" t="n">
        <f aca="false">AU24/(1+'Partner acquisition'!B13*'Partner acquisition'!B$23*MeanDurSTrel)</f>
        <v>61022.8222934949</v>
      </c>
      <c r="BO24" s="0" t="n">
        <f aca="false">AV24/(1+'Partner acquisition'!C13*'Partner acquisition'!C$23*MeanDurSTrel)</f>
        <v>72495.3786382867</v>
      </c>
      <c r="BP24" s="0" t="n">
        <f aca="false">AU24-BN24</f>
        <v>58612.0622682907</v>
      </c>
      <c r="BQ24" s="0" t="n">
        <f aca="false">AV24-BO24</f>
        <v>3344.56329766846</v>
      </c>
      <c r="BS24" s="0" t="n">
        <f aca="false">AM24</f>
        <v>0</v>
      </c>
      <c r="BT24" s="0" t="n">
        <f aca="false">AN24</f>
        <v>0</v>
      </c>
      <c r="BU24" s="0" t="n">
        <f aca="false">BD24</f>
        <v>4196.13738718407</v>
      </c>
      <c r="BV24" s="0" t="n">
        <f aca="false">BE24-BW24</f>
        <v>37093.9359001538</v>
      </c>
      <c r="BW24" s="0" t="n">
        <f aca="false">'Sex work'!G28*SUM('Sex work'!E$19:E$34)/'Sex work'!H$13</f>
        <v>0</v>
      </c>
      <c r="BX24" s="0" t="n">
        <f aca="false">BF24*CB$9</f>
        <v>6851.14154754501</v>
      </c>
      <c r="BY24" s="0" t="n">
        <f aca="false">BG24*CC$9</f>
        <v>8655.4792123912</v>
      </c>
      <c r="BZ24" s="0" t="n">
        <f aca="false">BF24*(1-CB$9)</f>
        <v>2979.0177345037</v>
      </c>
      <c r="CA24" s="0" t="n">
        <f aca="false">BG24*(1-CC$9)</f>
        <v>1411.12729639612</v>
      </c>
      <c r="CB24" s="0" t="n">
        <f aca="false">BN24*CK$9</f>
        <v>33674.1793753737</v>
      </c>
      <c r="CC24" s="0" t="n">
        <f aca="false">BO24*CL$9</f>
        <v>48241.4100497423</v>
      </c>
      <c r="CD24" s="0" t="n">
        <f aca="false">BN24*(1-CK$9)</f>
        <v>27348.6429181212</v>
      </c>
      <c r="CE24" s="0" t="n">
        <f aca="false">BO24*(1-CL$9)</f>
        <v>24253.9685885445</v>
      </c>
      <c r="CF24" s="0" t="n">
        <f aca="false">BH24*(CB$9^2)</f>
        <v>7159.06252608135</v>
      </c>
      <c r="CG24" s="0" t="n">
        <f aca="false">BI24*(CC$9^2)</f>
        <v>1090.61904681153</v>
      </c>
      <c r="CH24" s="0" t="n">
        <f aca="false">BH24*(1-CB$9)^2</f>
        <v>1353.55669748544</v>
      </c>
      <c r="CI24" s="0" t="n">
        <f aca="false">BI24*(1-CC$9)^2</f>
        <v>28.9883321111262</v>
      </c>
      <c r="CJ24" s="0" t="n">
        <f aca="false">BH24*CB$9*(1-CB$9)*2</f>
        <v>6225.81626130885</v>
      </c>
      <c r="CK24" s="0" t="n">
        <f aca="false">BI24*CC$9*(1-CC$9)*2</f>
        <v>355.613425706581</v>
      </c>
      <c r="CL24" s="0" t="n">
        <f aca="false">BP24*CK$9*CB$9</f>
        <v>22542.0868587671</v>
      </c>
      <c r="CM24" s="0" t="n">
        <f aca="false">BQ24*CL$9*CC$9</f>
        <v>1913.62623010957</v>
      </c>
      <c r="CN24" s="0" t="n">
        <f aca="false">BP24*CK$9*(1-CB$9)</f>
        <v>9801.76457586887</v>
      </c>
      <c r="CO24" s="0" t="n">
        <f aca="false">BQ24*CL$9*(1-CC$9)</f>
        <v>311.983905471273</v>
      </c>
      <c r="CP24" s="0" t="n">
        <f aca="false">BP24*(1-CK$9)*CB$9</f>
        <v>18307.6617029766</v>
      </c>
      <c r="CQ24" s="0" t="n">
        <f aca="false">BQ24*(1-CL$9)*CC$9</f>
        <v>962.099375358958</v>
      </c>
      <c r="CR24" s="0" t="n">
        <f aca="false">BP24*(1-CK$9)*(1-CB$9)</f>
        <v>7960.54913067804</v>
      </c>
      <c r="CS24" s="0" t="n">
        <f aca="false">BQ24*(1-CL$9)*(1-CC$9)</f>
        <v>156.853786728651</v>
      </c>
      <c r="CU24" s="0" t="n">
        <f aca="false">AO24</f>
        <v>0</v>
      </c>
      <c r="CV24" s="0" t="n">
        <f aca="false">AP24</f>
        <v>0</v>
      </c>
      <c r="CW24" s="0" t="n">
        <f aca="false">BJ24</f>
        <v>36966.2700601974</v>
      </c>
      <c r="CX24" s="0" t="n">
        <f aca="false">BK24</f>
        <v>125476.149240205</v>
      </c>
      <c r="CY24" s="0" t="n">
        <f aca="false">BL24*CB$10</f>
        <v>3881.30534305387</v>
      </c>
      <c r="CZ24" s="0" t="n">
        <f aca="false">BM24*CC$10</f>
        <v>9225.88588228975</v>
      </c>
      <c r="DA24" s="0" t="n">
        <f aca="false">BL24*(1-CB$10)</f>
        <v>12572.6414543786</v>
      </c>
      <c r="DB24" s="0" t="n">
        <f aca="false">BM24*(1-CC$10)</f>
        <v>11205.2545182162</v>
      </c>
      <c r="DC24" s="0" t="n">
        <f aca="false">AW24*CK$10</f>
        <v>30086.7492424729</v>
      </c>
      <c r="DD24" s="0" t="n">
        <f aca="false">AX24*CL$10</f>
        <v>45941.5032881267</v>
      </c>
      <c r="DE24" s="0" t="n">
        <f aca="false">AW24*(1-CK$10)</f>
        <v>192092.322086558</v>
      </c>
      <c r="DF24" s="0" t="n">
        <f aca="false">AX24*(1-CL$10)</f>
        <v>181578.322519739</v>
      </c>
    </row>
    <row r="25" customFormat="false" ht="12.75" hidden="false" customHeight="false" outlineLevel="0" collapsed="false">
      <c r="B25" s="0" t="n">
        <v>20</v>
      </c>
      <c r="C25" s="0" t="n">
        <f aca="false">'Starting population'!B24*(H$5*EXP(-H$6*5-H$7*(B25-15))+(1-H$5)*EXP(-(H$6*5+H$7*(B25-15))*H$10))</f>
        <v>130236.490384317</v>
      </c>
      <c r="D25" s="0" t="n">
        <f aca="false">'Starting population'!C24*(I$5*EXP(-I$6*5-I$7*(B25-15))+(1-I$5)*EXP(-(I$6*5+I$7*(B25-15))*I$10))</f>
        <v>62848.4080842965</v>
      </c>
      <c r="E25" s="0" t="n">
        <f aca="false">'Starting population'!B24-C25</f>
        <v>188120.561177868</v>
      </c>
      <c r="F25" s="0" t="n">
        <f aca="false">'Starting population'!C24-D25</f>
        <v>259711.769646949</v>
      </c>
      <c r="G25" s="0" t="n">
        <f aca="false">(1-G24)*Marriage!B$23+G24*(1-Divorce!B$23)</f>
        <v>0.0197862496395824</v>
      </c>
      <c r="H25" s="0" t="n">
        <f aca="false">(1-H24)*Marriage!C$23+H24*(1-Divorce!C$23)</f>
        <v>0.0941083368895271</v>
      </c>
      <c r="I25" s="0" t="n">
        <f aca="false">'Starting population'!B24*G25</f>
        <v>6299.09209673077</v>
      </c>
      <c r="J25" s="0" t="n">
        <f aca="false">'Starting population'!C24*H25</f>
        <v>30355.6018730778</v>
      </c>
      <c r="K25" s="0" t="n">
        <f aca="false">E25-I25</f>
        <v>181821.469081137</v>
      </c>
      <c r="L25" s="0" t="n">
        <f aca="false">F25-J25</f>
        <v>229356.167773871</v>
      </c>
      <c r="M25" s="0" t="n">
        <f aca="false">'Starting population'!B24*H$5*EXP(-H$6*5-H$7*(B25-15))</f>
        <v>27477.0588276226</v>
      </c>
      <c r="N25" s="0" t="n">
        <f aca="false">'Starting population'!C24*I$5*EXP(-I$6*5-I$7*(B25-15))</f>
        <v>4664.56860553277</v>
      </c>
      <c r="O25" s="0" t="n">
        <f aca="false">C25-M25</f>
        <v>102759.431556694</v>
      </c>
      <c r="P25" s="0" t="n">
        <f aca="false">D25-N25</f>
        <v>58183.8394787637</v>
      </c>
      <c r="Q25" s="0" t="n">
        <f aca="false">H$5*'Starting population'!B24-M25</f>
        <v>83947.9092191418</v>
      </c>
      <c r="R25" s="0" t="n">
        <f aca="false">I$5*'Starting population'!C24-N25</f>
        <v>75975.4758272786</v>
      </c>
      <c r="S25" s="0" t="n">
        <f aca="false">(1-H$5)*'Starting population'!B24-O25</f>
        <v>104172.651958726</v>
      </c>
      <c r="T25" s="0" t="n">
        <f aca="false">(1-I$5)*'Starting population'!C24-P25</f>
        <v>183736.293819671</v>
      </c>
      <c r="U25" s="0" t="n">
        <f aca="false">I25*H$5</f>
        <v>2204.68223385577</v>
      </c>
      <c r="V25" s="0" t="n">
        <f aca="false">J25*I$5</f>
        <v>7588.90046826945</v>
      </c>
      <c r="W25" s="0" t="n">
        <f aca="false">I25*(1-H$5)</f>
        <v>4094.409862875</v>
      </c>
      <c r="X25" s="0" t="n">
        <f aca="false">J25*(1-I$5)</f>
        <v>22766.7014048083</v>
      </c>
      <c r="Y25" s="0" t="n">
        <f aca="false">Q25-U25</f>
        <v>81743.2269852861</v>
      </c>
      <c r="Z25" s="0" t="n">
        <f aca="false">R25-V25</f>
        <v>68386.5753590092</v>
      </c>
      <c r="AA25" s="0" t="n">
        <f aca="false">S25-W25</f>
        <v>100078.242095851</v>
      </c>
      <c r="AB25" s="0" t="n">
        <f aca="false">T25-X25</f>
        <v>160969.592414862</v>
      </c>
      <c r="AD25" s="0" t="s">
        <v>68</v>
      </c>
      <c r="AE25" s="0" t="n">
        <f aca="false">SUM(C65:C69)</f>
        <v>0</v>
      </c>
      <c r="AF25" s="0" t="n">
        <f aca="false">SUM(D65:D69)</f>
        <v>0</v>
      </c>
      <c r="AG25" s="0" t="n">
        <f aca="false">SUM(E65:E69)</f>
        <v>321136.172724821</v>
      </c>
      <c r="AH25" s="0" t="n">
        <f aca="false">SUM(F65:F69)</f>
        <v>369432.635785207</v>
      </c>
      <c r="AI25" s="0" t="n">
        <f aca="false">SUM(I65:I69)</f>
        <v>258099.966125865</v>
      </c>
      <c r="AJ25" s="0" t="n">
        <f aca="false">SUM(J65:J69)</f>
        <v>202880.975451821</v>
      </c>
      <c r="AK25" s="0" t="n">
        <f aca="false">SUM(K65:K69)</f>
        <v>63036.2065989565</v>
      </c>
      <c r="AL25" s="0" t="n">
        <f aca="false">SUM(L65:L69)</f>
        <v>166551.660333387</v>
      </c>
      <c r="AM25" s="0" t="n">
        <f aca="false">SUM(M65:M69)</f>
        <v>0</v>
      </c>
      <c r="AN25" s="0" t="n">
        <f aca="false">SUM(N65:N69)</f>
        <v>0</v>
      </c>
      <c r="AO25" s="0" t="n">
        <f aca="false">SUM(O65:O69)</f>
        <v>0</v>
      </c>
      <c r="AP25" s="0" t="n">
        <f aca="false">SUM(P65:P69)</f>
        <v>0</v>
      </c>
      <c r="AQ25" s="0" t="n">
        <f aca="false">SUM(Q65:Q69)</f>
        <v>112397.660453687</v>
      </c>
      <c r="AR25" s="0" t="n">
        <f aca="false">SUM(R65:R69)</f>
        <v>92358.1589463018</v>
      </c>
      <c r="AS25" s="0" t="n">
        <f aca="false">SUM(S65:S69)</f>
        <v>208738.512271134</v>
      </c>
      <c r="AT25" s="0" t="n">
        <f aca="false">SUM(T65:T69)</f>
        <v>277074.476838905</v>
      </c>
      <c r="AU25" s="0" t="n">
        <f aca="false">SUM(U65:U69)</f>
        <v>90334.9881440527</v>
      </c>
      <c r="AV25" s="0" t="n">
        <f aca="false">SUM(V65:V69)</f>
        <v>50720.2438629552</v>
      </c>
      <c r="AW25" s="0" t="n">
        <f aca="false">SUM(W65:W69)</f>
        <v>167764.977981812</v>
      </c>
      <c r="AX25" s="0" t="n">
        <f aca="false">SUM(X65:X69)</f>
        <v>152160.731588865</v>
      </c>
      <c r="AY25" s="0" t="n">
        <f aca="false">SUM(Y65:Y69)</f>
        <v>22062.6723096348</v>
      </c>
      <c r="AZ25" s="0" t="n">
        <f aca="false">SUM(Z65:Z69)</f>
        <v>41637.9150833466</v>
      </c>
      <c r="BA25" s="0" t="n">
        <f aca="false">SUM(AA65:AA69)</f>
        <v>40973.5342893217</v>
      </c>
      <c r="BB25" s="0" t="n">
        <f aca="false">SUM(AB65:AB69)</f>
        <v>124913.74525004</v>
      </c>
      <c r="BD25" s="0" t="n">
        <f aca="false">AY25/(1+'Partner acquisition'!B14*MeanDurSTrel+'Partner acquisition'!B$22*('Partner acquisition'!B14*MeanDurSTrel)^2)</f>
        <v>5592.97750924205</v>
      </c>
      <c r="BE25" s="0" t="n">
        <f aca="false">AZ25/(1+'Partner acquisition'!C14*MeanDurSTrel+'Partner acquisition'!C$22*('Partner acquisition'!C14*MeanDurSTrel)^2)</f>
        <v>36945.6271850359</v>
      </c>
      <c r="BF25" s="0" t="n">
        <f aca="false">AY25*'Partner acquisition'!B14*MeanDurSTrel/(1+'Partner acquisition'!B14*MeanDurSTrel+'Partner acquisition'!B$22*('Partner acquisition'!B14*MeanDurSTrel)^2)</f>
        <v>8398.48394126332</v>
      </c>
      <c r="BG25" s="0" t="n">
        <f aca="false">AZ25*'Partner acquisition'!C14*MeanDurSTrel/(1+'Partner acquisition'!C14*MeanDurSTrel+'Partner acquisition'!C$22*('Partner acquisition'!C14*MeanDurSTrel)^2)</f>
        <v>4408.25761376154</v>
      </c>
      <c r="BH25" s="0" t="n">
        <f aca="false">AY25*'Partner acquisition'!B$22*(('Partner acquisition'!B14*MeanDurSTrel)^2)/(1+'Partner acquisition'!B14*MeanDurSTrel+'Partner acquisition'!B$22*('Partner acquisition'!B14*MeanDurSTrel)^2)</f>
        <v>8071.21085912942</v>
      </c>
      <c r="BI25" s="0" t="n">
        <f aca="false">AZ25*'Partner acquisition'!C$22*(('Partner acquisition'!C14*MeanDurSTrel)^2)/(1+'Partner acquisition'!C14*MeanDurSTrel+'Partner acquisition'!C$22*('Partner acquisition'!C14*MeanDurSTrel)^2)</f>
        <v>284.03028454921</v>
      </c>
      <c r="BJ25" s="0" t="n">
        <f aca="false">BA25/(1+'Partner acquisition'!B14*'Partner acquisition'!B$26*MeanDurSTrel)</f>
        <v>31878.4191597942</v>
      </c>
      <c r="BK25" s="0" t="n">
        <f aca="false">BB25/(1+'Partner acquisition'!C14*'Partner acquisition'!C$26*MeanDurSTrel)</f>
        <v>116568.548829437</v>
      </c>
      <c r="BL25" s="0" t="n">
        <f aca="false">BA25*'Partner acquisition'!B14*'Partner acquisition'!B$26*MeanDurSTrel/(1+'Partner acquisition'!B14*'Partner acquisition'!B$26*MeanDurSTrel)</f>
        <v>9095.11512952753</v>
      </c>
      <c r="BM25" s="0" t="n">
        <f aca="false">BB25*'Partner acquisition'!C14*'Partner acquisition'!C$26*MeanDurSTrel/(1+'Partner acquisition'!C14*'Partner acquisition'!C$26*MeanDurSTrel)</f>
        <v>8345.19642060313</v>
      </c>
      <c r="BN25" s="0" t="n">
        <f aca="false">AU25/(1+'Partner acquisition'!B14*'Partner acquisition'!B$23*MeanDurSTrel)</f>
        <v>55912.0912425091</v>
      </c>
      <c r="BO25" s="0" t="n">
        <f aca="false">AV25/(1+'Partner acquisition'!C14*'Partner acquisition'!C$23*MeanDurSTrel)</f>
        <v>49711.8896525151</v>
      </c>
      <c r="BP25" s="0" t="n">
        <f aca="false">AU25-BN25</f>
        <v>34422.8969015436</v>
      </c>
      <c r="BQ25" s="0" t="n">
        <f aca="false">AV25-BO25</f>
        <v>1008.35421044006</v>
      </c>
      <c r="BS25" s="0" t="n">
        <f aca="false">AM25</f>
        <v>0</v>
      </c>
      <c r="BT25" s="0" t="n">
        <f aca="false">AN25</f>
        <v>0</v>
      </c>
      <c r="BU25" s="0" t="n">
        <f aca="false">BD25</f>
        <v>5592.97750924205</v>
      </c>
      <c r="BV25" s="0" t="n">
        <f aca="false">BE25-BW25</f>
        <v>36945.6271850359</v>
      </c>
      <c r="BW25" s="0" t="n">
        <f aca="false">'Sex work'!G29*SUM('Sex work'!E$19:E$34)/'Sex work'!H$13</f>
        <v>0</v>
      </c>
      <c r="BX25" s="0" t="n">
        <f aca="false">BF25*CB$9</f>
        <v>5853.33366585968</v>
      </c>
      <c r="BY25" s="0" t="n">
        <f aca="false">BG25*CC$9</f>
        <v>3790.312267145</v>
      </c>
      <c r="BZ25" s="0" t="n">
        <f aca="false">BF25*(1-CB$9)</f>
        <v>2545.15027540364</v>
      </c>
      <c r="CA25" s="0" t="n">
        <f aca="false">BG25*(1-CC$9)</f>
        <v>617.945346616545</v>
      </c>
      <c r="CB25" s="0" t="n">
        <f aca="false">BN25*CK$9</f>
        <v>30853.9283990675</v>
      </c>
      <c r="CC25" s="0" t="n">
        <f aca="false">BO25*CL$9</f>
        <v>33080.3383349457</v>
      </c>
      <c r="CD25" s="0" t="n">
        <f aca="false">BN25*(1-CK$9)</f>
        <v>25058.1628434416</v>
      </c>
      <c r="CE25" s="0" t="n">
        <f aca="false">BO25*(1-CL$9)</f>
        <v>16631.5513175694</v>
      </c>
      <c r="CF25" s="0" t="n">
        <f aca="false">BH25*(CB$9^2)</f>
        <v>3920.51810797622</v>
      </c>
      <c r="CG25" s="0" t="n">
        <f aca="false">BI25*(CC$9^2)</f>
        <v>209.981337863873</v>
      </c>
      <c r="CH25" s="0" t="n">
        <f aca="false">BH25*(1-CB$9)^2</f>
        <v>741.248385990679</v>
      </c>
      <c r="CI25" s="0" t="n">
        <f aca="false">BI25*(1-CC$9)^2</f>
        <v>5.58124193496547</v>
      </c>
      <c r="CJ25" s="0" t="n">
        <f aca="false">BH25*CB$9*(1-CB$9)*2</f>
        <v>3409.44436516252</v>
      </c>
      <c r="CK25" s="0" t="n">
        <f aca="false">BI25*CC$9*(1-CC$9)*2</f>
        <v>68.4677047503712</v>
      </c>
      <c r="CL25" s="0" t="n">
        <f aca="false">BP25*CK$9*CB$9</f>
        <v>13238.9802005786</v>
      </c>
      <c r="CM25" s="0" t="n">
        <f aca="false">BQ25*CL$9*CC$9</f>
        <v>576.940214492186</v>
      </c>
      <c r="CN25" s="0" t="n">
        <f aca="false">BP25*CK$9*(1-CB$9)</f>
        <v>5756.58180911464</v>
      </c>
      <c r="CO25" s="0" t="n">
        <f aca="false">BQ25*CL$9*(1-CC$9)</f>
        <v>94.0601976021199</v>
      </c>
      <c r="CP25" s="0" t="n">
        <f aca="false">BP25*(1-CK$9)*CB$9</f>
        <v>10752.0999419064</v>
      </c>
      <c r="CQ25" s="0" t="n">
        <f aca="false">BQ25*(1-CL$9)*CC$9</f>
        <v>290.06386474469</v>
      </c>
      <c r="CR25" s="0" t="n">
        <f aca="false">BP25*(1-CK$9)*(1-CB$9)</f>
        <v>4675.23494994393</v>
      </c>
      <c r="CS25" s="0" t="n">
        <f aca="false">BQ25*(1-CL$9)*(1-CC$9)</f>
        <v>47.2899336010658</v>
      </c>
      <c r="CU25" s="0" t="n">
        <f aca="false">AO25</f>
        <v>0</v>
      </c>
      <c r="CV25" s="0" t="n">
        <f aca="false">AP25</f>
        <v>0</v>
      </c>
      <c r="CW25" s="0" t="n">
        <f aca="false">BJ25</f>
        <v>31878.4191597942</v>
      </c>
      <c r="CX25" s="0" t="n">
        <f aca="false">BK25</f>
        <v>116568.548829437</v>
      </c>
      <c r="CY25" s="0" t="n">
        <f aca="false">BL25*CB$10</f>
        <v>2145.43777140654</v>
      </c>
      <c r="CZ25" s="0" t="n">
        <f aca="false">BM25*CC$10</f>
        <v>3768.35694594271</v>
      </c>
      <c r="DA25" s="0" t="n">
        <f aca="false">BL25*(1-CB$10)</f>
        <v>6949.67735812099</v>
      </c>
      <c r="DB25" s="0" t="n">
        <f aca="false">BM25*(1-CC$10)</f>
        <v>4576.83947466042</v>
      </c>
      <c r="DC25" s="0" t="n">
        <f aca="false">AW25*CK$10</f>
        <v>22718.1741017037</v>
      </c>
      <c r="DD25" s="0" t="n">
        <f aca="false">AX25*CL$10</f>
        <v>30724.7631092902</v>
      </c>
      <c r="DE25" s="0" t="n">
        <f aca="false">AW25*(1-CK$10)</f>
        <v>145046.803880108</v>
      </c>
      <c r="DF25" s="0" t="n">
        <f aca="false">AX25*(1-CL$10)</f>
        <v>121435.968479575</v>
      </c>
    </row>
    <row r="26" customFormat="false" ht="12.75" hidden="false" customHeight="false" outlineLevel="0" collapsed="false">
      <c r="B26" s="0" t="n">
        <v>21</v>
      </c>
      <c r="C26" s="0" t="n">
        <f aca="false">'Starting population'!B25*(H$5*EXP(-H$6*5-H$7*5-H$8*(B26-20))+(1-H$5)*EXP(-(H$6*5+H$7*5+H$8*(B26-20))*H$10))</f>
        <v>79499.252480754</v>
      </c>
      <c r="D26" s="0" t="n">
        <f aca="false">'Starting population'!C25*(I$5*EXP(-I$6*5-I$7*5-I$8*(B26-20))+(1-I$5)*EXP(-(I$6*5+I$7*5+I$8*(B26-20))*I$10))</f>
        <v>38300.5600783746</v>
      </c>
      <c r="E26" s="0" t="n">
        <f aca="false">'Starting population'!B25-C26</f>
        <v>235690.659959965</v>
      </c>
      <c r="F26" s="0" t="n">
        <f aca="false">'Starting population'!C25-D26</f>
        <v>280171.424262274</v>
      </c>
      <c r="G26" s="0" t="n">
        <f aca="false">(1-G25)*Marriage!B$24+G25*(1-Divorce!B$24)</f>
        <v>0.0537424958378175</v>
      </c>
      <c r="H26" s="0" t="n">
        <f aca="false">(1-H25)*Marriage!C$24+H25*(1-Divorce!C$24)</f>
        <v>0.15521308439648</v>
      </c>
      <c r="I26" s="0" t="n">
        <f aca="false">'Starting population'!B25*G26</f>
        <v>16939.0925574674</v>
      </c>
      <c r="J26" s="0" t="n">
        <f aca="false">'Starting population'!C25*H26</f>
        <v>49431.0189833797</v>
      </c>
      <c r="K26" s="0" t="n">
        <f aca="false">E26-I26</f>
        <v>218751.567402497</v>
      </c>
      <c r="L26" s="0" t="n">
        <f aca="false">F26-J26</f>
        <v>230740.405278894</v>
      </c>
      <c r="M26" s="0" t="n">
        <f aca="false">'Starting population'!B25*H$5*EXP(-H$6*5-H$7*5-H$8*(B26-20))</f>
        <v>11981.373425281</v>
      </c>
      <c r="N26" s="0" t="n">
        <f aca="false">'Starting population'!C25*I$5*EXP(-I$6*5-I$7*5-I$8*(B26-20))</f>
        <v>1853.80475001648</v>
      </c>
      <c r="O26" s="0" t="n">
        <f aca="false">C26-M26</f>
        <v>67517.879055473</v>
      </c>
      <c r="P26" s="0" t="n">
        <f aca="false">D26-N26</f>
        <v>36446.7553283581</v>
      </c>
      <c r="Q26" s="0" t="n">
        <f aca="false">H$5*'Starting population'!B25-M26</f>
        <v>98335.0959289705</v>
      </c>
      <c r="R26" s="0" t="n">
        <f aca="false">I$5*'Starting population'!C25-N26</f>
        <v>77764.1913351456</v>
      </c>
      <c r="S26" s="0" t="n">
        <f aca="false">(1-H$5)*'Starting population'!B25-O26</f>
        <v>137355.564030994</v>
      </c>
      <c r="T26" s="0" t="n">
        <f aca="false">(1-I$5)*'Starting population'!C25-P26</f>
        <v>202407.232927128</v>
      </c>
      <c r="U26" s="0" t="n">
        <f aca="false">I26*H$5</f>
        <v>5928.68239511358</v>
      </c>
      <c r="V26" s="0" t="n">
        <f aca="false">J26*I$5</f>
        <v>12357.7547458449</v>
      </c>
      <c r="W26" s="0" t="n">
        <f aca="false">I26*(1-H$5)</f>
        <v>11010.4101623538</v>
      </c>
      <c r="X26" s="0" t="n">
        <f aca="false">J26*(1-I$5)</f>
        <v>37073.2642375347</v>
      </c>
      <c r="Y26" s="0" t="n">
        <f aca="false">Q26-U26</f>
        <v>92406.4135338569</v>
      </c>
      <c r="Z26" s="0" t="n">
        <f aca="false">R26-V26</f>
        <v>65406.4365893007</v>
      </c>
      <c r="AA26" s="0" t="n">
        <f aca="false">S26-W26</f>
        <v>126345.15386864</v>
      </c>
      <c r="AB26" s="0" t="n">
        <f aca="false">T26-X26</f>
        <v>165333.968689593</v>
      </c>
      <c r="AD26" s="0" t="s">
        <v>69</v>
      </c>
      <c r="AE26" s="0" t="n">
        <f aca="false">SUM(C70:C74)</f>
        <v>0</v>
      </c>
      <c r="AF26" s="0" t="n">
        <f aca="false">SUM(D70:D74)</f>
        <v>0</v>
      </c>
      <c r="AG26" s="0" t="n">
        <f aca="false">SUM(E70:E74)</f>
        <v>286112.729387415</v>
      </c>
      <c r="AH26" s="0" t="n">
        <f aca="false">SUM(F70:F74)</f>
        <v>338444.239456904</v>
      </c>
      <c r="AI26" s="0" t="n">
        <f aca="false">SUM(I70:I74)</f>
        <v>226378.891548097</v>
      </c>
      <c r="AJ26" s="0" t="n">
        <f aca="false">SUM(J70:J74)</f>
        <v>159206.591714732</v>
      </c>
      <c r="AK26" s="0" t="n">
        <f aca="false">SUM(K70:K74)</f>
        <v>59733.8378393181</v>
      </c>
      <c r="AL26" s="0" t="n">
        <f aca="false">SUM(L70:L74)</f>
        <v>179237.647742172</v>
      </c>
      <c r="AM26" s="0" t="n">
        <f aca="false">SUM(M70:M74)</f>
        <v>0</v>
      </c>
      <c r="AN26" s="0" t="n">
        <f aca="false">SUM(N70:N74)</f>
        <v>0</v>
      </c>
      <c r="AO26" s="0" t="n">
        <f aca="false">SUM(O70:O74)</f>
        <v>0</v>
      </c>
      <c r="AP26" s="0" t="n">
        <f aca="false">SUM(P70:P74)</f>
        <v>0</v>
      </c>
      <c r="AQ26" s="0" t="n">
        <f aca="false">SUM(Q70:Q74)</f>
        <v>100139.455285595</v>
      </c>
      <c r="AR26" s="0" t="n">
        <f aca="false">SUM(R70:R74)</f>
        <v>84611.059864226</v>
      </c>
      <c r="AS26" s="0" t="n">
        <f aca="false">SUM(S70:S74)</f>
        <v>185973.27410182</v>
      </c>
      <c r="AT26" s="0" t="n">
        <f aca="false">SUM(T70:T74)</f>
        <v>253833.179592678</v>
      </c>
      <c r="AU26" s="0" t="n">
        <f aca="false">SUM(U70:U74)</f>
        <v>79232.6120418339</v>
      </c>
      <c r="AV26" s="0" t="n">
        <f aca="false">SUM(V70:V74)</f>
        <v>39801.647928683</v>
      </c>
      <c r="AW26" s="0" t="n">
        <f aca="false">SUM(W70:W74)</f>
        <v>147146.279506263</v>
      </c>
      <c r="AX26" s="0" t="n">
        <f aca="false">SUM(X70:X74)</f>
        <v>119404.943786049</v>
      </c>
      <c r="AY26" s="0" t="n">
        <f aca="false">SUM(Y70:Y74)</f>
        <v>20906.8432437613</v>
      </c>
      <c r="AZ26" s="0" t="n">
        <f aca="false">SUM(Z70:Z74)</f>
        <v>44809.411935543</v>
      </c>
      <c r="BA26" s="0" t="n">
        <f aca="false">SUM(AA70:AA74)</f>
        <v>38826.9945955568</v>
      </c>
      <c r="BB26" s="0" t="n">
        <f aca="false">SUM(AB70:AB74)</f>
        <v>134428.235806629</v>
      </c>
      <c r="BD26" s="0" t="n">
        <f aca="false">AY26/(1+'Partner acquisition'!B15*MeanDurSTrel+'Partner acquisition'!B$22*('Partner acquisition'!B15*MeanDurSTrel)^2)</f>
        <v>8368.43748967444</v>
      </c>
      <c r="BE26" s="0" t="n">
        <f aca="false">AZ26/(1+'Partner acquisition'!C15*MeanDurSTrel+'Partner acquisition'!C$22*('Partner acquisition'!C15*MeanDurSTrel)^2)</f>
        <v>42578.9666974254</v>
      </c>
      <c r="BF26" s="0" t="n">
        <f aca="false">AY26*'Partner acquisition'!B15*MeanDurSTrel/(1+'Partner acquisition'!B15*MeanDurSTrel+'Partner acquisition'!B$22*('Partner acquisition'!B15*MeanDurSTrel)^2)</f>
        <v>7838.93119624277</v>
      </c>
      <c r="BG26" s="0" t="n">
        <f aca="false">AZ26*'Partner acquisition'!C15*MeanDurSTrel/(1+'Partner acquisition'!C15*MeanDurSTrel+'Partner acquisition'!C$22*('Partner acquisition'!C15*MeanDurSTrel)^2)</f>
        <v>2170.68761711049</v>
      </c>
      <c r="BH26" s="0" t="n">
        <f aca="false">AY26*'Partner acquisition'!B$22*(('Partner acquisition'!B15*MeanDurSTrel)^2)/(1+'Partner acquisition'!B15*MeanDurSTrel+'Partner acquisition'!B$22*('Partner acquisition'!B15*MeanDurSTrel)^2)</f>
        <v>4699.47455784413</v>
      </c>
      <c r="BI26" s="0" t="n">
        <f aca="false">AZ26*'Partner acquisition'!C$22*(('Partner acquisition'!C15*MeanDurSTrel)^2)/(1+'Partner acquisition'!C15*MeanDurSTrel+'Partner acquisition'!C$22*('Partner acquisition'!C15*MeanDurSTrel)^2)</f>
        <v>59.7576210071661</v>
      </c>
      <c r="BJ26" s="0" t="n">
        <f aca="false">BA26/(1+'Partner acquisition'!B15*'Partner acquisition'!B$26*MeanDurSTrel)</f>
        <v>32960.7156543238</v>
      </c>
      <c r="BK26" s="0" t="n">
        <f aca="false">BB26/(1+'Partner acquisition'!C15*'Partner acquisition'!C$26*MeanDurSTrel)</f>
        <v>130438.365227466</v>
      </c>
      <c r="BL26" s="0" t="n">
        <f aca="false">BA26*'Partner acquisition'!B15*'Partner acquisition'!B$26*MeanDurSTrel/(1+'Partner acquisition'!B15*'Partner acquisition'!B$26*MeanDurSTrel)</f>
        <v>5866.27894123296</v>
      </c>
      <c r="BM26" s="0" t="n">
        <f aca="false">BB26*'Partner acquisition'!C15*'Partner acquisition'!C$26*MeanDurSTrel/(1+'Partner acquisition'!C15*'Partner acquisition'!C$26*MeanDurSTrel)</f>
        <v>3989.87057916344</v>
      </c>
      <c r="BN26" s="0" t="n">
        <f aca="false">AU26/(1+'Partner acquisition'!B15*'Partner acquisition'!B$23*MeanDurSTrel)</f>
        <v>57246.6157467888</v>
      </c>
      <c r="BO26" s="0" t="n">
        <f aca="false">AV26/(1+'Partner acquisition'!C15*'Partner acquisition'!C$23*MeanDurSTrel)</f>
        <v>39459.6649226748</v>
      </c>
      <c r="BP26" s="0" t="n">
        <f aca="false">AU26-BN26</f>
        <v>21985.9962950451</v>
      </c>
      <c r="BQ26" s="0" t="n">
        <f aca="false">AV26-BO26</f>
        <v>341.983006008159</v>
      </c>
      <c r="BS26" s="0" t="n">
        <f aca="false">AM26</f>
        <v>0</v>
      </c>
      <c r="BT26" s="0" t="n">
        <f aca="false">AN26</f>
        <v>0</v>
      </c>
      <c r="BU26" s="0" t="n">
        <f aca="false">BD26</f>
        <v>8368.43748967444</v>
      </c>
      <c r="BV26" s="0" t="n">
        <f aca="false">BE26-BW26</f>
        <v>42578.9666974254</v>
      </c>
      <c r="BW26" s="0" t="n">
        <f aca="false">'Sex work'!G30*SUM('Sex work'!E$19:E$34)/'Sex work'!H$13</f>
        <v>0</v>
      </c>
      <c r="BX26" s="0" t="n">
        <f aca="false">BF26*CB$9</f>
        <v>5463.35269510839</v>
      </c>
      <c r="BY26" s="0" t="n">
        <f aca="false">BG26*CC$9</f>
        <v>1866.40269787979</v>
      </c>
      <c r="BZ26" s="0" t="n">
        <f aca="false">BF26*(1-CB$9)</f>
        <v>2375.57850113438</v>
      </c>
      <c r="CA26" s="0" t="n">
        <f aca="false">BG26*(1-CC$9)</f>
        <v>304.284919230708</v>
      </c>
      <c r="CB26" s="0" t="n">
        <f aca="false">BN26*CK$9</f>
        <v>31590.3580797829</v>
      </c>
      <c r="CC26" s="0" t="n">
        <f aca="false">BO26*CL$9</f>
        <v>26258.0858492799</v>
      </c>
      <c r="CD26" s="0" t="n">
        <f aca="false">BN26*(1-CK$9)</f>
        <v>25656.257667006</v>
      </c>
      <c r="CE26" s="0" t="n">
        <f aca="false">BO26*(1-CL$9)</f>
        <v>13201.5790733949</v>
      </c>
      <c r="CF26" s="0" t="n">
        <f aca="false">BH26*(CB$9^2)</f>
        <v>2282.72751431856</v>
      </c>
      <c r="CG26" s="0" t="n">
        <f aca="false">BI26*(CC$9^2)</f>
        <v>44.1783355129267</v>
      </c>
      <c r="CH26" s="0" t="n">
        <f aca="false">BH26*(1-CB$9)^2</f>
        <v>431.592978030803</v>
      </c>
      <c r="CI26" s="0" t="n">
        <f aca="false">BI26*(1-CC$9)^2</f>
        <v>1.17424710829096</v>
      </c>
      <c r="CJ26" s="0" t="n">
        <f aca="false">BH26*CB$9*(1-CB$9)*2</f>
        <v>1985.15406549476</v>
      </c>
      <c r="CK26" s="0" t="n">
        <f aca="false">BI26*CC$9*(1-CC$9)*2</f>
        <v>14.4050383859485</v>
      </c>
      <c r="CL26" s="0" t="n">
        <f aca="false">BP26*CK$9*CB$9</f>
        <v>8455.77205406685</v>
      </c>
      <c r="CM26" s="0" t="n">
        <f aca="false">BQ26*CL$9*CC$9</f>
        <v>195.669088100424</v>
      </c>
      <c r="CN26" s="0" t="n">
        <f aca="false">BP26*CK$9*(1-CB$9)</f>
        <v>3676.74419411351</v>
      </c>
      <c r="CO26" s="0" t="n">
        <f aca="false">BQ26*CL$9*(1-CC$9)</f>
        <v>31.9004857505937</v>
      </c>
      <c r="CP26" s="0" t="n">
        <f aca="false">BP26*(1-CK$9)*CB$9</f>
        <v>6867.39498313717</v>
      </c>
      <c r="CQ26" s="0" t="n">
        <f aca="false">BQ26*(1-CL$9)*CC$9</f>
        <v>98.3750663930307</v>
      </c>
      <c r="CR26" s="0" t="n">
        <f aca="false">BP26*(1-CK$9)*(1-CB$9)</f>
        <v>2986.08506372754</v>
      </c>
      <c r="CS26" s="0" t="n">
        <f aca="false">BQ26*(1-CL$9)*(1-CC$9)</f>
        <v>16.0383657641106</v>
      </c>
      <c r="CU26" s="0" t="n">
        <f aca="false">AO26</f>
        <v>0</v>
      </c>
      <c r="CV26" s="0" t="n">
        <f aca="false">AP26</f>
        <v>0</v>
      </c>
      <c r="CW26" s="0" t="n">
        <f aca="false">BJ26</f>
        <v>32960.7156543238</v>
      </c>
      <c r="CX26" s="0" t="n">
        <f aca="false">BK26</f>
        <v>130438.365227466</v>
      </c>
      <c r="CY26" s="0" t="n">
        <f aca="false">BL26*CB$10</f>
        <v>1383.79077547551</v>
      </c>
      <c r="CZ26" s="0" t="n">
        <f aca="false">BM26*CC$10</f>
        <v>1801.66598275423</v>
      </c>
      <c r="DA26" s="0" t="n">
        <f aca="false">BL26*(1-CB$10)</f>
        <v>4482.48816575745</v>
      </c>
      <c r="DB26" s="0" t="n">
        <f aca="false">BM26*(1-CC$10)</f>
        <v>2188.20459640921</v>
      </c>
      <c r="DC26" s="0" t="n">
        <f aca="false">AW26*CK$10</f>
        <v>19926.0586831398</v>
      </c>
      <c r="DD26" s="0" t="n">
        <f aca="false">AX26*CL$10</f>
        <v>24110.613649106</v>
      </c>
      <c r="DE26" s="0" t="n">
        <f aca="false">AW26*(1-CK$10)</f>
        <v>127220.220823123</v>
      </c>
      <c r="DF26" s="0" t="n">
        <f aca="false">AX26*(1-CL$10)</f>
        <v>95294.3301369429</v>
      </c>
    </row>
    <row r="27" customFormat="false" ht="12.75" hidden="false" customHeight="false" outlineLevel="0" collapsed="false">
      <c r="B27" s="0" t="n">
        <v>22</v>
      </c>
      <c r="C27" s="0" t="n">
        <f aca="false">'Starting population'!B26*(H$5*EXP(-H$6*5-H$7*5-H$8*(B27-20))+(1-H$5)*EXP(-(H$6*5+H$7*5+H$8*(B27-20))*H$10))</f>
        <v>49259.930826801</v>
      </c>
      <c r="D27" s="0" t="n">
        <f aca="false">'Starting population'!C26*(I$5*EXP(-I$6*5-I$7*5-I$8*(B27-20))+(1-I$5)*EXP(-(I$6*5+I$7*5+I$8*(B27-20))*I$10))</f>
        <v>23359.3756469826</v>
      </c>
      <c r="E27" s="0" t="n">
        <f aca="false">'Starting population'!B26-C27</f>
        <v>260736.293933745</v>
      </c>
      <c r="F27" s="0" t="n">
        <f aca="false">'Starting population'!C26-D27</f>
        <v>288302.879543715</v>
      </c>
      <c r="G27" s="0" t="n">
        <f aca="false">(1-G26)*Marriage!B$24+G26*(1-Divorce!B$24)</f>
        <v>0.0859075000519137</v>
      </c>
      <c r="H27" s="0" t="n">
        <f aca="false">(1-H26)*Marriage!C$24+H26*(1-Divorce!C$24)</f>
        <v>0.21054212514287</v>
      </c>
      <c r="I27" s="0" t="n">
        <f aca="false">'Starting population'!B26*G27</f>
        <v>26631.0006947097</v>
      </c>
      <c r="J27" s="0" t="n">
        <f aca="false">'Starting population'!C26*H27</f>
        <v>65618.033534669</v>
      </c>
      <c r="K27" s="0" t="n">
        <f aca="false">E27-I27</f>
        <v>234105.293239035</v>
      </c>
      <c r="L27" s="0" t="n">
        <f aca="false">F27-J27</f>
        <v>222684.846009046</v>
      </c>
      <c r="M27" s="0" t="n">
        <f aca="false">'Starting population'!B26*H$5*EXP(-H$6*5-H$7*5-H$8*(B27-20))</f>
        <v>5190.02230426379</v>
      </c>
      <c r="N27" s="0" t="n">
        <f aca="false">'Starting population'!C26*I$5*EXP(-I$6*5-I$7*5-I$8*(B27-20))</f>
        <v>730.24566426044</v>
      </c>
      <c r="O27" s="0" t="n">
        <f aca="false">C27-M27</f>
        <v>44069.9085225373</v>
      </c>
      <c r="P27" s="0" t="n">
        <f aca="false">D27-N27</f>
        <v>22629.1299827221</v>
      </c>
      <c r="Q27" s="0" t="n">
        <f aca="false">H$5*'Starting population'!B26-M27</f>
        <v>103308.656361927</v>
      </c>
      <c r="R27" s="0" t="n">
        <f aca="false">I$5*'Starting population'!C26-N27</f>
        <v>77185.3181334139</v>
      </c>
      <c r="S27" s="0" t="n">
        <f aca="false">(1-H$5)*'Starting population'!B26-O27</f>
        <v>157427.637571818</v>
      </c>
      <c r="T27" s="0" t="n">
        <f aca="false">(1-I$5)*'Starting population'!C26-P27</f>
        <v>211117.561410301</v>
      </c>
      <c r="U27" s="0" t="n">
        <f aca="false">I27*H$5</f>
        <v>9320.85024314838</v>
      </c>
      <c r="V27" s="0" t="n">
        <f aca="false">J27*I$5</f>
        <v>16404.5083836673</v>
      </c>
      <c r="W27" s="0" t="n">
        <f aca="false">I27*(1-H$5)</f>
        <v>17310.1504515613</v>
      </c>
      <c r="X27" s="0" t="n">
        <f aca="false">J27*(1-I$5)</f>
        <v>49213.5251510018</v>
      </c>
      <c r="Y27" s="0" t="n">
        <f aca="false">Q27-U27</f>
        <v>93987.8061187789</v>
      </c>
      <c r="Z27" s="0" t="n">
        <f aca="false">R27-V27</f>
        <v>60780.8097497467</v>
      </c>
      <c r="AA27" s="0" t="n">
        <f aca="false">S27-W27</f>
        <v>140117.487120256</v>
      </c>
      <c r="AB27" s="0" t="n">
        <f aca="false">T27-X27</f>
        <v>161904.036259299</v>
      </c>
      <c r="AD27" s="0" t="s">
        <v>70</v>
      </c>
      <c r="AE27" s="0" t="n">
        <f aca="false">SUM(C75:C79)</f>
        <v>0</v>
      </c>
      <c r="AF27" s="0" t="n">
        <f aca="false">SUM(D75:D79)</f>
        <v>0</v>
      </c>
      <c r="AG27" s="0" t="n">
        <f aca="false">SUM(E75:E79)</f>
        <v>185928.853175043</v>
      </c>
      <c r="AH27" s="0" t="n">
        <f aca="false">SUM(F75:F79)</f>
        <v>228653.840789958</v>
      </c>
      <c r="AI27" s="0" t="n">
        <f aca="false">SUM(I75:I79)</f>
        <v>142334.586528987</v>
      </c>
      <c r="AJ27" s="0" t="n">
        <f aca="false">SUM(J75:J79)</f>
        <v>87105.5627004556</v>
      </c>
      <c r="AK27" s="0" t="n">
        <f aca="false">SUM(K75:K79)</f>
        <v>43594.2666460559</v>
      </c>
      <c r="AL27" s="0" t="n">
        <f aca="false">SUM(L75:L79)</f>
        <v>141548.278089503</v>
      </c>
      <c r="AM27" s="0" t="n">
        <f aca="false">SUM(M75:M79)</f>
        <v>0</v>
      </c>
      <c r="AN27" s="0" t="n">
        <f aca="false">SUM(N75:N79)</f>
        <v>0</v>
      </c>
      <c r="AO27" s="0" t="n">
        <f aca="false">SUM(O75:O79)</f>
        <v>0</v>
      </c>
      <c r="AP27" s="0" t="n">
        <f aca="false">SUM(P75:P79)</f>
        <v>0</v>
      </c>
      <c r="AQ27" s="0" t="n">
        <f aca="false">SUM(Q75:Q79)</f>
        <v>65075.098611265</v>
      </c>
      <c r="AR27" s="0" t="n">
        <f aca="false">SUM(R75:R79)</f>
        <v>57163.4601974895</v>
      </c>
      <c r="AS27" s="0" t="n">
        <f aca="false">SUM(S75:S79)</f>
        <v>120853.754563778</v>
      </c>
      <c r="AT27" s="0" t="n">
        <f aca="false">SUM(T75:T79)</f>
        <v>171490.380592469</v>
      </c>
      <c r="AU27" s="0" t="n">
        <f aca="false">SUM(U75:U79)</f>
        <v>49817.1052851454</v>
      </c>
      <c r="AV27" s="0" t="n">
        <f aca="false">SUM(V75:V79)</f>
        <v>21776.3906751139</v>
      </c>
      <c r="AW27" s="0" t="n">
        <f aca="false">SUM(W75:W79)</f>
        <v>92517.4812438414</v>
      </c>
      <c r="AX27" s="0" t="n">
        <f aca="false">SUM(X75:X79)</f>
        <v>65329.1720253417</v>
      </c>
      <c r="AY27" s="0" t="n">
        <f aca="false">SUM(Y75:Y79)</f>
        <v>15257.9933261196</v>
      </c>
      <c r="AZ27" s="0" t="n">
        <f aca="false">SUM(Z75:Z79)</f>
        <v>35387.0695223756</v>
      </c>
      <c r="BA27" s="0" t="n">
        <f aca="false">SUM(AA75:AA79)</f>
        <v>28336.2733199364</v>
      </c>
      <c r="BB27" s="0" t="n">
        <f aca="false">SUM(AB75:AB79)</f>
        <v>106161.208567127</v>
      </c>
      <c r="BD27" s="0" t="n">
        <f aca="false">AY27/(1+'Partner acquisition'!B16*MeanDurSTrel+'Partner acquisition'!B$22*('Partner acquisition'!B16*MeanDurSTrel)^2)</f>
        <v>8571.23514846068</v>
      </c>
      <c r="BE27" s="0" t="n">
        <f aca="false">AZ27/(1+'Partner acquisition'!C16*MeanDurSTrel+'Partner acquisition'!C$22*('Partner acquisition'!C16*MeanDurSTrel)^2)</f>
        <v>34641.8057436595</v>
      </c>
      <c r="BF27" s="0" t="n">
        <f aca="false">AY27*'Partner acquisition'!B16*MeanDurSTrel/(1+'Partner acquisition'!B16*MeanDurSTrel+'Partner acquisition'!B$22*('Partner acquisition'!B16*MeanDurSTrel)^2)</f>
        <v>4896.51805926156</v>
      </c>
      <c r="BG27" s="0" t="n">
        <f aca="false">AZ27*'Partner acquisition'!C16*MeanDurSTrel/(1+'Partner acquisition'!C16*MeanDurSTrel+'Partner acquisition'!C$22*('Partner acquisition'!C16*MeanDurSTrel)^2)</f>
        <v>736.801368281438</v>
      </c>
      <c r="BH27" s="0" t="n">
        <f aca="false">AY27*'Partner acquisition'!B$22*(('Partner acquisition'!B16*MeanDurSTrel)^2)/(1+'Partner acquisition'!B16*MeanDurSTrel+'Partner acquisition'!B$22*('Partner acquisition'!B16*MeanDurSTrel)^2)</f>
        <v>1790.24011839735</v>
      </c>
      <c r="BI27" s="0" t="n">
        <f aca="false">AZ27*'Partner acquisition'!C$22*(('Partner acquisition'!C16*MeanDurSTrel)^2)/(1+'Partner acquisition'!C16*MeanDurSTrel+'Partner acquisition'!C$22*('Partner acquisition'!C16*MeanDurSTrel)^2)</f>
        <v>8.46241043472197</v>
      </c>
      <c r="BJ27" s="0" t="n">
        <f aca="false">BA27/(1+'Partner acquisition'!B16*'Partner acquisition'!B$26*MeanDurSTrel)</f>
        <v>25561.7514107989</v>
      </c>
      <c r="BK27" s="0" t="n">
        <f aca="false">BB27/(1+'Partner acquisition'!C16*'Partner acquisition'!C$26*MeanDurSTrel)</f>
        <v>104823.5051701</v>
      </c>
      <c r="BL27" s="0" t="n">
        <f aca="false">BA27*'Partner acquisition'!B16*'Partner acquisition'!B$26*MeanDurSTrel/(1+'Partner acquisition'!B16*'Partner acquisition'!B$26*MeanDurSTrel)</f>
        <v>2774.52190913743</v>
      </c>
      <c r="BM27" s="0" t="n">
        <f aca="false">BB27*'Partner acquisition'!C16*'Partner acquisition'!C$26*MeanDurSTrel/(1+'Partner acquisition'!C16*'Partner acquisition'!C$26*MeanDurSTrel)</f>
        <v>1337.70339702668</v>
      </c>
      <c r="BN27" s="0" t="n">
        <f aca="false">AU27/(1+'Partner acquisition'!B16*'Partner acquisition'!B$23*MeanDurSTrel)</f>
        <v>40363.1620752271</v>
      </c>
      <c r="BO27" s="0" t="n">
        <f aca="false">AV27/(1+'Partner acquisition'!C16*'Partner acquisition'!C$23*MeanDurSTrel)</f>
        <v>21697.9362846445</v>
      </c>
      <c r="BP27" s="0" t="n">
        <f aca="false">AU27-BN27</f>
        <v>9453.94320991829</v>
      </c>
      <c r="BQ27" s="0" t="n">
        <f aca="false">AV27-BO27</f>
        <v>78.4543904694438</v>
      </c>
      <c r="BS27" s="0" t="n">
        <f aca="false">AM27</f>
        <v>0</v>
      </c>
      <c r="BT27" s="0" t="n">
        <f aca="false">AN27</f>
        <v>0</v>
      </c>
      <c r="BU27" s="0" t="n">
        <f aca="false">BD27</f>
        <v>8571.23514846068</v>
      </c>
      <c r="BV27" s="0" t="n">
        <f aca="false">BE27-BW27</f>
        <v>34641.8057436595</v>
      </c>
      <c r="BW27" s="0" t="n">
        <f aca="false">'Sex work'!G31*SUM('Sex work'!E$19:E$34)/'Sex work'!H$13</f>
        <v>0</v>
      </c>
      <c r="BX27" s="0" t="n">
        <f aca="false">BF27*CB$9</f>
        <v>3412.63425663636</v>
      </c>
      <c r="BY27" s="0" t="n">
        <f aca="false">BG27*CC$9</f>
        <v>633.517255418145</v>
      </c>
      <c r="BZ27" s="0" t="n">
        <f aca="false">BF27*(1-CB$9)</f>
        <v>1483.8838026252</v>
      </c>
      <c r="CA27" s="0" t="n">
        <f aca="false">BG27*(1-CC$9)</f>
        <v>103.284112863293</v>
      </c>
      <c r="CB27" s="0" t="n">
        <f aca="false">BN27*CK$9</f>
        <v>22273.5741939515</v>
      </c>
      <c r="CC27" s="0" t="n">
        <f aca="false">BO27*CL$9</f>
        <v>14438.7002482377</v>
      </c>
      <c r="CD27" s="0" t="n">
        <f aca="false">BN27*(1-CK$9)</f>
        <v>18089.5878812756</v>
      </c>
      <c r="CE27" s="0" t="n">
        <f aca="false">BO27*(1-CL$9)</f>
        <v>7259.23603640679</v>
      </c>
      <c r="CF27" s="0" t="n">
        <f aca="false">BH27*(CB$9^2)</f>
        <v>869.593041775561</v>
      </c>
      <c r="CG27" s="0" t="n">
        <f aca="false">BI27*(CC$9^2)</f>
        <v>6.2561929530027</v>
      </c>
      <c r="CH27" s="0" t="n">
        <f aca="false">BH27*(1-CB$9)^2</f>
        <v>164.413075244689</v>
      </c>
      <c r="CI27" s="0" t="n">
        <f aca="false">BI27*(1-CC$9)^2</f>
        <v>0.166287760701717</v>
      </c>
      <c r="CJ27" s="0" t="n">
        <f aca="false">BH27*CB$9*(1-CB$9)*2</f>
        <v>756.234001377095</v>
      </c>
      <c r="CK27" s="0" t="n">
        <f aca="false">BI27*CC$9*(1-CC$9)*2</f>
        <v>2.03992972101755</v>
      </c>
      <c r="CL27" s="0" t="n">
        <f aca="false">BP27*CK$9*CB$9</f>
        <v>3635.96844656879</v>
      </c>
      <c r="CM27" s="0" t="n">
        <f aca="false">BQ27*CL$9*CC$9</f>
        <v>44.8884850151425</v>
      </c>
      <c r="CN27" s="0" t="n">
        <f aca="false">BP27*CK$9*(1-CB$9)</f>
        <v>1580.994117441</v>
      </c>
      <c r="CO27" s="0" t="n">
        <f aca="false">BQ27*CL$9*(1-CC$9)</f>
        <v>7.31829687812703</v>
      </c>
      <c r="CP27" s="0" t="n">
        <f aca="false">BP27*(1-CK$9)*CB$9</f>
        <v>2952.96884887078</v>
      </c>
      <c r="CQ27" s="0" t="n">
        <f aca="false">BQ27*(1-CL$9)*CC$9</f>
        <v>22.5682438473921</v>
      </c>
      <c r="CR27" s="0" t="n">
        <f aca="false">BP27*(1-CK$9)*(1-CB$9)</f>
        <v>1284.01179703772</v>
      </c>
      <c r="CS27" s="0" t="n">
        <f aca="false">BQ27*(1-CL$9)*(1-CC$9)</f>
        <v>3.6793647287821</v>
      </c>
      <c r="CU27" s="0" t="n">
        <f aca="false">AO27</f>
        <v>0</v>
      </c>
      <c r="CV27" s="0" t="n">
        <f aca="false">AP27</f>
        <v>0</v>
      </c>
      <c r="CW27" s="0" t="n">
        <f aca="false">BJ27</f>
        <v>25561.7514107989</v>
      </c>
      <c r="CX27" s="0" t="n">
        <f aca="false">BK27</f>
        <v>104823.5051701</v>
      </c>
      <c r="CY27" s="0" t="n">
        <f aca="false">BL27*CB$10</f>
        <v>654.479247011758</v>
      </c>
      <c r="CZ27" s="0" t="n">
        <f aca="false">BM27*CC$10</f>
        <v>604.05335401708</v>
      </c>
      <c r="DA27" s="0" t="n">
        <f aca="false">BL27*(1-CB$10)</f>
        <v>2120.04266212568</v>
      </c>
      <c r="DB27" s="0" t="n">
        <f aca="false">BM27*(1-CC$10)</f>
        <v>733.650043009602</v>
      </c>
      <c r="DC27" s="0" t="n">
        <f aca="false">AW27*CK$10</f>
        <v>12528.4089184369</v>
      </c>
      <c r="DD27" s="0" t="n">
        <f aca="false">AX27*CL$10</f>
        <v>13191.467428194</v>
      </c>
      <c r="DE27" s="0" t="n">
        <f aca="false">AW27*(1-CK$10)</f>
        <v>79989.0723254046</v>
      </c>
      <c r="DF27" s="0" t="n">
        <f aca="false">AX27*(1-CL$10)</f>
        <v>52137.7045971477</v>
      </c>
    </row>
    <row r="28" customFormat="false" ht="12.75" hidden="false" customHeight="false" outlineLevel="0" collapsed="false">
      <c r="B28" s="0" t="n">
        <v>23</v>
      </c>
      <c r="C28" s="0" t="n">
        <f aca="false">'Starting population'!B27*(H$5*EXP(-H$6*5-H$7*5-H$8*(B28-20))+(1-H$5)*EXP(-(H$6*5+H$7*5+H$8*(B28-20))*H$10))</f>
        <v>30822.9218963563</v>
      </c>
      <c r="D28" s="0" t="n">
        <f aca="false">'Starting population'!C27*(I$5*EXP(-I$6*5-I$7*5-I$8*(B28-20))+(1-I$5)*EXP(-(I$6*5+I$7*5+I$8*(B28-20))*I$10))</f>
        <v>14234.6574724302</v>
      </c>
      <c r="E28" s="0" t="n">
        <f aca="false">'Starting population'!B27-C28</f>
        <v>272194.015317621</v>
      </c>
      <c r="F28" s="0" t="n">
        <f aca="false">'Starting population'!C27-D28</f>
        <v>288572.077029732</v>
      </c>
      <c r="G28" s="0" t="n">
        <f aca="false">(1-G27)*Marriage!B$24+G27*(1-Divorce!B$24)</f>
        <v>0.116375752933959</v>
      </c>
      <c r="H28" s="0" t="n">
        <f aca="false">(1-H27)*Marriage!C$24+H27*(1-Divorce!C$24)</f>
        <v>0.260641387063024</v>
      </c>
      <c r="I28" s="0" t="n">
        <f aca="false">'Starting population'!B27*G28</f>
        <v>35263.8242200188</v>
      </c>
      <c r="J28" s="0" t="n">
        <f aca="false">'Starting population'!C27*H28</f>
        <v>78923.9672926683</v>
      </c>
      <c r="K28" s="0" t="n">
        <f aca="false">E28-I28</f>
        <v>236930.191097602</v>
      </c>
      <c r="L28" s="0" t="n">
        <f aca="false">F28-J28</f>
        <v>209648.109737064</v>
      </c>
      <c r="M28" s="0" t="n">
        <f aca="false">'Starting population'!B27*H$5*EXP(-H$6*5-H$7*5-H$8*(B28-20))</f>
        <v>2234.38624104414</v>
      </c>
      <c r="N28" s="0" t="n">
        <f aca="false">'Starting population'!C27*I$5*EXP(-I$6*5-I$7*5-I$8*(B28-20))</f>
        <v>285.589561360231</v>
      </c>
      <c r="O28" s="0" t="n">
        <f aca="false">C28-M28</f>
        <v>28588.5356553122</v>
      </c>
      <c r="P28" s="0" t="n">
        <f aca="false">D28-N28</f>
        <v>13949.06791107</v>
      </c>
      <c r="Q28" s="0" t="n">
        <f aca="false">H$5*'Starting population'!B27-M28</f>
        <v>103821.541783848</v>
      </c>
      <c r="R28" s="0" t="n">
        <f aca="false">I$5*'Starting population'!C27-N28</f>
        <v>75416.0940641804</v>
      </c>
      <c r="S28" s="0" t="n">
        <f aca="false">(1-H$5)*'Starting population'!B27-O28</f>
        <v>168372.473533773</v>
      </c>
      <c r="T28" s="0" t="n">
        <f aca="false">(1-I$5)*'Starting population'!C27-P28</f>
        <v>213155.982965552</v>
      </c>
      <c r="U28" s="0" t="n">
        <f aca="false">I28*H$5</f>
        <v>12342.3384770066</v>
      </c>
      <c r="V28" s="0" t="n">
        <f aca="false">J28*I$5</f>
        <v>19730.9918231671</v>
      </c>
      <c r="W28" s="0" t="n">
        <f aca="false">I28*(1-H$5)</f>
        <v>22921.4857430122</v>
      </c>
      <c r="X28" s="0" t="n">
        <f aca="false">J28*(1-I$5)</f>
        <v>59192.9754695012</v>
      </c>
      <c r="Y28" s="0" t="n">
        <f aca="false">Q28-U28</f>
        <v>91479.2033068413</v>
      </c>
      <c r="Z28" s="0" t="n">
        <f aca="false">R28-V28</f>
        <v>55685.1022410133</v>
      </c>
      <c r="AA28" s="0" t="n">
        <f aca="false">S28-W28</f>
        <v>145450.987790761</v>
      </c>
      <c r="AB28" s="0" t="n">
        <f aca="false">T28-X28</f>
        <v>153963.007496051</v>
      </c>
      <c r="AD28" s="0" t="s">
        <v>71</v>
      </c>
      <c r="AE28" s="0" t="n">
        <f aca="false">SUM(C80:C84)</f>
        <v>0</v>
      </c>
      <c r="AF28" s="0" t="n">
        <f aca="false">SUM(D80:D84)</f>
        <v>0</v>
      </c>
      <c r="AG28" s="0" t="n">
        <f aca="false">SUM(E80:E84)</f>
        <v>50680.9599651443</v>
      </c>
      <c r="AH28" s="0" t="n">
        <f aca="false">SUM(F80:F84)</f>
        <v>69925.2627135525</v>
      </c>
      <c r="AI28" s="0" t="n">
        <f aca="false">SUM(I80:I84)</f>
        <v>36813.0866978823</v>
      </c>
      <c r="AJ28" s="0" t="n">
        <f aca="false">SUM(J80:J84)</f>
        <v>20464.7914280967</v>
      </c>
      <c r="AK28" s="0" t="n">
        <f aca="false">SUM(K80:K84)</f>
        <v>13867.873267262</v>
      </c>
      <c r="AL28" s="0" t="n">
        <f aca="false">SUM(L80:L84)</f>
        <v>49460.4712854558</v>
      </c>
      <c r="AM28" s="0" t="n">
        <f aca="false">SUM(M80:M84)</f>
        <v>0</v>
      </c>
      <c r="AN28" s="0" t="n">
        <f aca="false">SUM(N80:N84)</f>
        <v>0</v>
      </c>
      <c r="AO28" s="0" t="n">
        <f aca="false">SUM(O80:O84)</f>
        <v>0</v>
      </c>
      <c r="AP28" s="0" t="n">
        <f aca="false">SUM(P80:P84)</f>
        <v>0</v>
      </c>
      <c r="AQ28" s="0" t="n">
        <f aca="false">SUM(Q80:Q84)</f>
        <v>17738.3359878005</v>
      </c>
      <c r="AR28" s="0" t="n">
        <f aca="false">SUM(R80:R84)</f>
        <v>17481.3156783881</v>
      </c>
      <c r="AS28" s="0" t="n">
        <f aca="false">SUM(S80:S84)</f>
        <v>32942.6239773438</v>
      </c>
      <c r="AT28" s="0" t="n">
        <f aca="false">SUM(T80:T84)</f>
        <v>52443.9470351644</v>
      </c>
      <c r="AU28" s="0" t="n">
        <f aca="false">SUM(U80:U84)</f>
        <v>12884.5803442588</v>
      </c>
      <c r="AV28" s="0" t="n">
        <f aca="false">SUM(V80:V84)</f>
        <v>5116.19785702418</v>
      </c>
      <c r="AW28" s="0" t="n">
        <f aca="false">SUM(W80:W84)</f>
        <v>23928.5063536235</v>
      </c>
      <c r="AX28" s="0" t="n">
        <f aca="false">SUM(X80:X84)</f>
        <v>15348.5935710725</v>
      </c>
      <c r="AY28" s="0" t="n">
        <f aca="false">SUM(Y80:Y84)</f>
        <v>4853.75564354169</v>
      </c>
      <c r="AZ28" s="0" t="n">
        <f aca="false">SUM(Z80:Z84)</f>
        <v>12365.1178213639</v>
      </c>
      <c r="BA28" s="0" t="n">
        <f aca="false">SUM(AA80:AA84)</f>
        <v>9014.11762372028</v>
      </c>
      <c r="BB28" s="0" t="n">
        <f aca="false">SUM(AB80:AB84)</f>
        <v>37095.3534640918</v>
      </c>
      <c r="BD28" s="0" t="n">
        <f aca="false">AY28/(1+'Partner acquisition'!B17*MeanDurSTrel+'Partner acquisition'!B$22*('Partner acquisition'!B17*MeanDurSTrel)^2)</f>
        <v>3426.43236438939</v>
      </c>
      <c r="BE28" s="0" t="n">
        <f aca="false">AZ28/(1+'Partner acquisition'!C17*MeanDurSTrel+'Partner acquisition'!C$22*('Partner acquisition'!C17*MeanDurSTrel)^2)</f>
        <v>12258.0160003028</v>
      </c>
      <c r="BF28" s="0" t="n">
        <f aca="false">AY28*'Partner acquisition'!B17*MeanDurSTrel/(1+'Partner acquisition'!B17*MeanDurSTrel+'Partner acquisition'!B$22*('Partner acquisition'!B17*MeanDurSTrel)^2)</f>
        <v>1171.13808814138</v>
      </c>
      <c r="BG28" s="0" t="n">
        <f aca="false">AZ28*'Partner acquisition'!C17*MeanDurSTrel/(1+'Partner acquisition'!C17*MeanDurSTrel+'Partner acquisition'!C$22*('Partner acquisition'!C17*MeanDurSTrel)^2)</f>
        <v>106.601212965435</v>
      </c>
      <c r="BH28" s="0" t="n">
        <f aca="false">AY28*'Partner acquisition'!B$22*(('Partner acquisition'!B17*MeanDurSTrel)^2)/(1+'Partner acquisition'!B17*MeanDurSTrel+'Partner acquisition'!B$22*('Partner acquisition'!B17*MeanDurSTrel)^2)</f>
        <v>256.18519101092</v>
      </c>
      <c r="BI28" s="0" t="n">
        <f aca="false">AZ28*'Partner acquisition'!C$22*(('Partner acquisition'!C17*MeanDurSTrel)^2)/(1+'Partner acquisition'!C17*MeanDurSTrel+'Partner acquisition'!C$22*('Partner acquisition'!C17*MeanDurSTrel)^2)</f>
        <v>0.500608095708763</v>
      </c>
      <c r="BJ28" s="0" t="n">
        <f aca="false">BA28/(1+'Partner acquisition'!B17*'Partner acquisition'!B$26*MeanDurSTrel)</f>
        <v>8464.42845281795</v>
      </c>
      <c r="BK28" s="0" t="n">
        <f aca="false">BB28/(1+'Partner acquisition'!C17*'Partner acquisition'!C$26*MeanDurSTrel)</f>
        <v>36902.7994723784</v>
      </c>
      <c r="BL28" s="0" t="n">
        <f aca="false">BA28*'Partner acquisition'!B17*'Partner acquisition'!B$26*MeanDurSTrel/(1+'Partner acquisition'!B17*'Partner acquisition'!B$26*MeanDurSTrel)</f>
        <v>549.689170902333</v>
      </c>
      <c r="BM28" s="0" t="n">
        <f aca="false">BB28*'Partner acquisition'!C17*'Partner acquisition'!C$26*MeanDurSTrel/(1+'Partner acquisition'!C17*'Partner acquisition'!C$26*MeanDurSTrel)</f>
        <v>192.553991713435</v>
      </c>
      <c r="BN28" s="0" t="n">
        <f aca="false">AU28/(1+'Partner acquisition'!B17*'Partner acquisition'!B$23*MeanDurSTrel)</f>
        <v>11300.9150192283</v>
      </c>
      <c r="BO28" s="0" t="n">
        <f aca="false">AV28/(1+'Partner acquisition'!C17*'Partner acquisition'!C$23*MeanDurSTrel)</f>
        <v>5108.64525448856</v>
      </c>
      <c r="BP28" s="0" t="n">
        <f aca="false">AU28-BN28</f>
        <v>1583.66532503046</v>
      </c>
      <c r="BQ28" s="0" t="n">
        <f aca="false">AV28-BO28</f>
        <v>7.55260253562028</v>
      </c>
      <c r="BS28" s="0" t="n">
        <f aca="false">AM28</f>
        <v>0</v>
      </c>
      <c r="BT28" s="0" t="n">
        <f aca="false">AN28</f>
        <v>0</v>
      </c>
      <c r="BU28" s="0" t="n">
        <f aca="false">BD28</f>
        <v>3426.43236438939</v>
      </c>
      <c r="BV28" s="0" t="n">
        <f aca="false">BE28-BW28</f>
        <v>12258.0160003028</v>
      </c>
      <c r="BW28" s="0" t="n">
        <f aca="false">'Sex work'!G32*SUM('Sex work'!E$19:E$34)/'Sex work'!H$13</f>
        <v>0</v>
      </c>
      <c r="BX28" s="0" t="n">
        <f aca="false">BF28*CB$9</f>
        <v>816.226124456618</v>
      </c>
      <c r="BY28" s="0" t="n">
        <f aca="false">BG28*CC$9</f>
        <v>91.6579566344015</v>
      </c>
      <c r="BZ28" s="0" t="n">
        <f aca="false">BF28*(1-CB$9)</f>
        <v>354.911963684767</v>
      </c>
      <c r="CA28" s="0" t="n">
        <f aca="false">BG28*(1-CC$9)</f>
        <v>14.9432563310338</v>
      </c>
      <c r="CB28" s="0" t="n">
        <f aca="false">BN28*CK$9</f>
        <v>6236.17566609857</v>
      </c>
      <c r="CC28" s="0" t="n">
        <f aca="false">BO28*CL$9</f>
        <v>3399.50290831776</v>
      </c>
      <c r="CD28" s="0" t="n">
        <f aca="false">BN28*(1-CK$9)</f>
        <v>5064.73935312978</v>
      </c>
      <c r="CE28" s="0" t="n">
        <f aca="false">BO28*(1-CL$9)</f>
        <v>1709.14234617081</v>
      </c>
      <c r="CF28" s="0" t="n">
        <f aca="false">BH28*(CB$9^2)</f>
        <v>124.439653217286</v>
      </c>
      <c r="CG28" s="0" t="n">
        <f aca="false">BI28*(CC$9^2)</f>
        <v>0.370095596845411</v>
      </c>
      <c r="CH28" s="0" t="n">
        <f aca="false">BH28*(1-CB$9)^2</f>
        <v>23.5276791383494</v>
      </c>
      <c r="CI28" s="0" t="n">
        <f aca="false">BI28*(1-CC$9)^2</f>
        <v>0.00983703164325378</v>
      </c>
      <c r="CJ28" s="0" t="n">
        <f aca="false">BH28*CB$9*(1-CB$9)*2</f>
        <v>108.217858655284</v>
      </c>
      <c r="CK28" s="0" t="n">
        <f aca="false">BI28*CC$9*(1-CC$9)*2</f>
        <v>0.120675467220097</v>
      </c>
      <c r="CL28" s="0" t="n">
        <f aca="false">BP28*CK$9*CB$9</f>
        <v>609.074650003702</v>
      </c>
      <c r="CM28" s="0" t="n">
        <f aca="false">BQ28*CL$9*CC$9</f>
        <v>4.32129908494492</v>
      </c>
      <c r="CN28" s="0" t="n">
        <f aca="false">BP28*CK$9*(1-CB$9)</f>
        <v>264.838227528351</v>
      </c>
      <c r="CO28" s="0" t="n">
        <f aca="false">BQ28*CL$9*(1-CC$9)</f>
        <v>0.704513631772992</v>
      </c>
      <c r="CP28" s="0" t="n">
        <f aca="false">BP28*(1-CK$9)*CB$9</f>
        <v>494.662837295825</v>
      </c>
      <c r="CQ28" s="0" t="n">
        <f aca="false">BQ28*(1-CL$9)*CC$9</f>
        <v>2.17258683276236</v>
      </c>
      <c r="CR28" s="0" t="n">
        <f aca="false">BP28*(1-CK$9)*(1-CB$9)</f>
        <v>215.089610202583</v>
      </c>
      <c r="CS28" s="0" t="n">
        <f aca="false">BQ28*(1-CL$9)*(1-CC$9)</f>
        <v>0.354202986140012</v>
      </c>
      <c r="CU28" s="0" t="n">
        <f aca="false">AO28</f>
        <v>0</v>
      </c>
      <c r="CV28" s="0" t="n">
        <f aca="false">AP28</f>
        <v>0</v>
      </c>
      <c r="CW28" s="0" t="n">
        <f aca="false">BJ28</f>
        <v>8464.42845281795</v>
      </c>
      <c r="CX28" s="0" t="n">
        <f aca="false">BK28</f>
        <v>36902.7994723784</v>
      </c>
      <c r="CY28" s="0" t="n">
        <f aca="false">BL28*CB$10</f>
        <v>129.665638421476</v>
      </c>
      <c r="CZ28" s="0" t="n">
        <f aca="false">BM28*CC$10</f>
        <v>86.9496816576877</v>
      </c>
      <c r="DA28" s="0" t="n">
        <f aca="false">BL28*(1-CB$10)</f>
        <v>420.023532480857</v>
      </c>
      <c r="DB28" s="0" t="n">
        <f aca="false">BM28*(1-CC$10)</f>
        <v>105.604310055747</v>
      </c>
      <c r="DC28" s="0" t="n">
        <f aca="false">AW28*CK$10</f>
        <v>3240.31856871985</v>
      </c>
      <c r="DD28" s="0" t="n">
        <f aca="false">AX28*CL$10</f>
        <v>3099.23524031273</v>
      </c>
      <c r="DE28" s="0" t="n">
        <f aca="false">AW28*(1-CK$10)</f>
        <v>20688.1877849036</v>
      </c>
      <c r="DF28" s="0" t="n">
        <f aca="false">AX28*(1-CL$10)</f>
        <v>12249.3583307598</v>
      </c>
    </row>
    <row r="29" customFormat="false" ht="12.75" hidden="false" customHeight="false" outlineLevel="0" collapsed="false">
      <c r="B29" s="0" t="n">
        <v>24</v>
      </c>
      <c r="C29" s="0" t="n">
        <f aca="false">'Starting population'!B28*(H$5*EXP(-H$6*5-H$7*5-H$8*(B29-20))+(1-H$5)*EXP(-(H$6*5+H$7*5+H$8*(B29-20))*H$10))</f>
        <v>19457.5259785955</v>
      </c>
      <c r="D29" s="0" t="n">
        <f aca="false">'Starting population'!C28*(I$5*EXP(-I$6*5-I$7*5-I$8*(B29-20))+(1-I$5)*EXP(-(I$6*5+I$7*5+I$8*(B29-20))*I$10))</f>
        <v>8689.48516965316</v>
      </c>
      <c r="E29" s="0" t="n">
        <f aca="false">'Starting population'!B28-C29</f>
        <v>275977.37979947</v>
      </c>
      <c r="F29" s="0" t="n">
        <f aca="false">'Starting population'!C28-D29</f>
        <v>284814.108926856</v>
      </c>
      <c r="G29" s="0" t="n">
        <f aca="false">(1-G28)*Marriage!B$24+G28*(1-Divorce!B$24)</f>
        <v>0.145236760615017</v>
      </c>
      <c r="H29" s="0" t="n">
        <f aca="false">(1-H28)*Marriage!C$24+H28*(1-Divorce!C$24)</f>
        <v>0.30600519621433</v>
      </c>
      <c r="I29" s="0" t="n">
        <f aca="false">'Starting population'!B28*G29</f>
        <v>42908.008687809</v>
      </c>
      <c r="J29" s="0" t="n">
        <f aca="false">'Starting population'!C28*H29</f>
        <v>89813.6249011134</v>
      </c>
      <c r="K29" s="0" t="n">
        <f aca="false">E29-I29</f>
        <v>233069.371111661</v>
      </c>
      <c r="L29" s="0" t="n">
        <f aca="false">F29-J29</f>
        <v>195000.484025742</v>
      </c>
      <c r="M29" s="0" t="n">
        <f aca="false">'Starting population'!B28*H$5*EXP(-H$6*5-H$7*5-H$8*(B29-20))</f>
        <v>959.470607703418</v>
      </c>
      <c r="N29" s="0" t="n">
        <f aca="false">'Starting population'!C28*I$5*EXP(-I$6*5-I$7*5-I$8*(B29-20))</f>
        <v>111.424897919903</v>
      </c>
      <c r="O29" s="0" t="n">
        <f aca="false">C29-M29</f>
        <v>18498.0553708921</v>
      </c>
      <c r="P29" s="0" t="n">
        <f aca="false">D29-N29</f>
        <v>8578.06027173326</v>
      </c>
      <c r="Q29" s="0" t="n">
        <f aca="false">H$5*'Starting population'!B28-M29</f>
        <v>102442.74641462</v>
      </c>
      <c r="R29" s="0" t="n">
        <f aca="false">I$5*'Starting population'!C28-N29</f>
        <v>73264.4736262074</v>
      </c>
      <c r="S29" s="0" t="n">
        <f aca="false">(1-H$5)*'Starting population'!B28-O29</f>
        <v>173534.633384851</v>
      </c>
      <c r="T29" s="0" t="n">
        <f aca="false">(1-I$5)*'Starting population'!C28-P29</f>
        <v>211549.635300649</v>
      </c>
      <c r="U29" s="0" t="n">
        <f aca="false">I29*H$5</f>
        <v>15017.8030407331</v>
      </c>
      <c r="V29" s="0" t="n">
        <f aca="false">J29*I$5</f>
        <v>22453.4062252784</v>
      </c>
      <c r="W29" s="0" t="n">
        <f aca="false">I29*(1-H$5)</f>
        <v>27890.2056470758</v>
      </c>
      <c r="X29" s="0" t="n">
        <f aca="false">J29*(1-I$5)</f>
        <v>67360.2186758351</v>
      </c>
      <c r="Y29" s="0" t="n">
        <f aca="false">Q29-U29</f>
        <v>87424.9433738865</v>
      </c>
      <c r="Z29" s="0" t="n">
        <f aca="false">R29-V29</f>
        <v>50811.067400929</v>
      </c>
      <c r="AA29" s="0" t="n">
        <f aca="false">S29-W29</f>
        <v>145644.427737775</v>
      </c>
      <c r="AB29" s="0" t="n">
        <f aca="false">T29-X29</f>
        <v>144189.416624813</v>
      </c>
      <c r="AD29" s="0" t="s">
        <v>72</v>
      </c>
      <c r="AE29" s="0" t="n">
        <f aca="false">SUM(C85:C89)</f>
        <v>0</v>
      </c>
      <c r="AF29" s="0" t="n">
        <f aca="false">SUM(D85:D89)</f>
        <v>0</v>
      </c>
      <c r="AG29" s="0" t="n">
        <f aca="false">SUM(E85:E89)</f>
        <v>5433.74084646349</v>
      </c>
      <c r="AH29" s="0" t="n">
        <f aca="false">SUM(F85:F89)</f>
        <v>9411.34445664172</v>
      </c>
      <c r="AI29" s="0" t="n">
        <f aca="false">SUM(I85:I89)</f>
        <v>3663.29361192394</v>
      </c>
      <c r="AJ29" s="0" t="n">
        <f aca="false">SUM(J85:J89)</f>
        <v>1943.12919232194</v>
      </c>
      <c r="AK29" s="0" t="n">
        <f aca="false">SUM(K85:K89)</f>
        <v>1770.44723453955</v>
      </c>
      <c r="AL29" s="0" t="n">
        <f aca="false">SUM(L85:L89)</f>
        <v>7468.21526431979</v>
      </c>
      <c r="AM29" s="0" t="n">
        <f aca="false">SUM(M85:M89)</f>
        <v>0</v>
      </c>
      <c r="AN29" s="0" t="n">
        <f aca="false">SUM(N85:N89)</f>
        <v>0</v>
      </c>
      <c r="AO29" s="0" t="n">
        <f aca="false">SUM(O85:O89)</f>
        <v>0</v>
      </c>
      <c r="AP29" s="0" t="n">
        <f aca="false">SUM(P85:P89)</f>
        <v>0</v>
      </c>
      <c r="AQ29" s="0" t="n">
        <f aca="false">SUM(Q85:Q89)</f>
        <v>1901.80929626222</v>
      </c>
      <c r="AR29" s="0" t="n">
        <f aca="false">SUM(R85:R89)</f>
        <v>2352.83611416043</v>
      </c>
      <c r="AS29" s="0" t="n">
        <f aca="false">SUM(S85:S89)</f>
        <v>3531.93155020127</v>
      </c>
      <c r="AT29" s="0" t="n">
        <f aca="false">SUM(T85:T89)</f>
        <v>7058.50834248129</v>
      </c>
      <c r="AU29" s="0" t="n">
        <f aca="false">SUM(U85:U89)</f>
        <v>1282.15276417338</v>
      </c>
      <c r="AV29" s="0" t="n">
        <f aca="false">SUM(V85:V89)</f>
        <v>485.782298080484</v>
      </c>
      <c r="AW29" s="0" t="n">
        <f aca="false">SUM(W85:W89)</f>
        <v>2381.14084775056</v>
      </c>
      <c r="AX29" s="0" t="n">
        <f aca="false">SUM(X85:X89)</f>
        <v>1457.34689424145</v>
      </c>
      <c r="AY29" s="0" t="n">
        <f aca="false">SUM(Y85:Y89)</f>
        <v>619.656532088843</v>
      </c>
      <c r="AZ29" s="0" t="n">
        <f aca="false">SUM(Z85:Z89)</f>
        <v>1867.05381607995</v>
      </c>
      <c r="BA29" s="0" t="n">
        <f aca="false">SUM(AA85:AA89)</f>
        <v>1150.79070245071</v>
      </c>
      <c r="BB29" s="0" t="n">
        <f aca="false">SUM(AB85:AB89)</f>
        <v>5601.16144823984</v>
      </c>
      <c r="BD29" s="0" t="n">
        <f aca="false">AY29/(1+'Partner acquisition'!B18*MeanDurSTrel+'Partner acquisition'!B$22*('Partner acquisition'!B18*MeanDurSTrel)^2)</f>
        <v>504.987631003166</v>
      </c>
      <c r="BE29" s="0" t="n">
        <f aca="false">AZ29/(1+'Partner acquisition'!C18*MeanDurSTrel+'Partner acquisition'!C$22*('Partner acquisition'!C18*MeanDurSTrel)^2)</f>
        <v>1860.53920353392</v>
      </c>
      <c r="BF29" s="0" t="n">
        <f aca="false">AY29*'Partner acquisition'!B18*MeanDurSTrel/(1+'Partner acquisition'!B18*MeanDurSTrel+'Partner acquisition'!B$22*('Partner acquisition'!B18*MeanDurSTrel)^2)</f>
        <v>101.589283948663</v>
      </c>
      <c r="BG29" s="0" t="n">
        <f aca="false">AZ29*'Partner acquisition'!C18*MeanDurSTrel/(1+'Partner acquisition'!C18*MeanDurSTrel+'Partner acquisition'!C$22*('Partner acquisition'!C18*MeanDurSTrel)^2)</f>
        <v>6.50234113690783</v>
      </c>
      <c r="BH29" s="0" t="n">
        <f aca="false">AY29*'Partner acquisition'!B$22*(('Partner acquisition'!B18*MeanDurSTrel)^2)/(1+'Partner acquisition'!B18*MeanDurSTrel+'Partner acquisition'!B$22*('Partner acquisition'!B18*MeanDurSTrel)^2)</f>
        <v>13.0796171370144</v>
      </c>
      <c r="BI29" s="0" t="n">
        <f aca="false">AZ29*'Partner acquisition'!C$22*(('Partner acquisition'!C18*MeanDurSTrel)^2)/(1+'Partner acquisition'!C18*MeanDurSTrel+'Partner acquisition'!C$22*('Partner acquisition'!C18*MeanDurSTrel)^2)</f>
        <v>0.0122714091148548</v>
      </c>
      <c r="BJ29" s="0" t="n">
        <f aca="false">BA29/(1+'Partner acquisition'!B18*'Partner acquisition'!B$26*MeanDurSTrel)</f>
        <v>1108.42381043761</v>
      </c>
      <c r="BK29" s="0" t="n">
        <f aca="false">BB29/(1+'Partner acquisition'!C18*'Partner acquisition'!C$26*MeanDurSTrel)</f>
        <v>5589.44082951736</v>
      </c>
      <c r="BL29" s="0" t="n">
        <f aca="false">BA29*'Partner acquisition'!B18*'Partner acquisition'!B$26*MeanDurSTrel/(1+'Partner acquisition'!B18*'Partner acquisition'!B$26*MeanDurSTrel)</f>
        <v>42.3668920130974</v>
      </c>
      <c r="BM29" s="0" t="n">
        <f aca="false">BB29*'Partner acquisition'!C18*'Partner acquisition'!C$26*MeanDurSTrel/(1+'Partner acquisition'!C18*'Partner acquisition'!C$26*MeanDurSTrel)</f>
        <v>11.7206187224811</v>
      </c>
      <c r="BN29" s="0" t="n">
        <f aca="false">AU29/(1+'Partner acquisition'!B18*'Partner acquisition'!B$23*MeanDurSTrel)</f>
        <v>1184.45812638235</v>
      </c>
      <c r="BO29" s="0" t="n">
        <f aca="false">AV29/(1+'Partner acquisition'!C18*'Partner acquisition'!C$23*MeanDurSTrel)</f>
        <v>485.493852704269</v>
      </c>
      <c r="BP29" s="0" t="n">
        <f aca="false">AU29-BN29</f>
        <v>97.6946377910335</v>
      </c>
      <c r="BQ29" s="0" t="n">
        <f aca="false">AV29-BO29</f>
        <v>0.288445376215122</v>
      </c>
      <c r="BS29" s="0" t="n">
        <f aca="false">AM29</f>
        <v>0</v>
      </c>
      <c r="BT29" s="0" t="n">
        <f aca="false">AN29</f>
        <v>0</v>
      </c>
      <c r="BU29" s="0" t="n">
        <f aca="false">BD29</f>
        <v>504.987631003166</v>
      </c>
      <c r="BV29" s="0" t="n">
        <f aca="false">BE29-BW29</f>
        <v>1860.53920353392</v>
      </c>
      <c r="BW29" s="0" t="n">
        <f aca="false">'Sex work'!G33*SUM('Sex work'!E$19:E$34)/'Sex work'!H$13</f>
        <v>0</v>
      </c>
      <c r="BX29" s="0" t="n">
        <f aca="false">BF29*CB$9</f>
        <v>70.802775832639</v>
      </c>
      <c r="BY29" s="0" t="n">
        <f aca="false">BG29*CC$9</f>
        <v>5.59084915986865</v>
      </c>
      <c r="BZ29" s="0" t="n">
        <f aca="false">BF29*(1-CB$9)</f>
        <v>30.7865081160237</v>
      </c>
      <c r="CA29" s="0" t="n">
        <f aca="false">BG29*(1-CC$9)</f>
        <v>0.911491977039181</v>
      </c>
      <c r="CB29" s="0" t="n">
        <f aca="false">BN29*CK$9</f>
        <v>653.618661204892</v>
      </c>
      <c r="CC29" s="0" t="n">
        <f aca="false">BO29*CL$9</f>
        <v>323.067600512767</v>
      </c>
      <c r="CD29" s="0" t="n">
        <f aca="false">BN29*(1-CK$9)</f>
        <v>530.839465177454</v>
      </c>
      <c r="CE29" s="0" t="n">
        <f aca="false">BO29*(1-CL$9)</f>
        <v>162.426252191502</v>
      </c>
      <c r="CF29" s="0" t="n">
        <f aca="false">BH29*(CB$9^2)</f>
        <v>6.35330642775352</v>
      </c>
      <c r="CG29" s="0" t="n">
        <f aca="false">BI29*(CC$9^2)</f>
        <v>0.0090721554833555</v>
      </c>
      <c r="CH29" s="0" t="n">
        <f aca="false">BH29*(1-CB$9)^2</f>
        <v>1.20121320845206</v>
      </c>
      <c r="CI29" s="0" t="n">
        <f aca="false">BI29*(1-CC$9)^2</f>
        <v>0.000241135212963809</v>
      </c>
      <c r="CJ29" s="0" t="n">
        <f aca="false">BH29*CB$9*(1-CB$9)*2</f>
        <v>5.52509750080879</v>
      </c>
      <c r="CK29" s="0" t="n">
        <f aca="false">BI29*CC$9*(1-CC$9)*2</f>
        <v>0.00295811841853548</v>
      </c>
      <c r="CL29" s="0" t="n">
        <f aca="false">BP29*CK$9*CB$9</f>
        <v>37.5731705299967</v>
      </c>
      <c r="CM29" s="0" t="n">
        <f aca="false">BQ29*CL$9*CC$9</f>
        <v>0.165036983532013</v>
      </c>
      <c r="CN29" s="0" t="n">
        <f aca="false">BP29*CK$9*(1-CB$9)</f>
        <v>16.337589958348</v>
      </c>
      <c r="CO29" s="0" t="n">
        <f aca="false">BQ29*CL$9*(1-CC$9)</f>
        <v>0.0269064469640799</v>
      </c>
      <c r="CP29" s="0" t="n">
        <f aca="false">BP29*(1-CK$9)*CB$9</f>
        <v>30.5152268945277</v>
      </c>
      <c r="CQ29" s="0" t="n">
        <f aca="false">BQ29*(1-CL$9)*CC$9</f>
        <v>0.0829743950354318</v>
      </c>
      <c r="CR29" s="0" t="n">
        <f aca="false">BP29*(1-CK$9)*(1-CB$9)</f>
        <v>13.2686504081611</v>
      </c>
      <c r="CS29" s="0" t="n">
        <f aca="false">BQ29*(1-CL$9)*(1-CC$9)</f>
        <v>0.0135275506835982</v>
      </c>
      <c r="CU29" s="0" t="n">
        <f aca="false">AO29</f>
        <v>0</v>
      </c>
      <c r="CV29" s="0" t="n">
        <f aca="false">AP29</f>
        <v>0</v>
      </c>
      <c r="CW29" s="0" t="n">
        <f aca="false">BJ29</f>
        <v>1108.42381043761</v>
      </c>
      <c r="CX29" s="0" t="n">
        <f aca="false">BK29</f>
        <v>5589.44082951736</v>
      </c>
      <c r="CY29" s="0" t="n">
        <f aca="false">BL29*CB$10</f>
        <v>9.99388452894965</v>
      </c>
      <c r="CZ29" s="0" t="n">
        <f aca="false">BM29*CC$10</f>
        <v>5.29256266090567</v>
      </c>
      <c r="DA29" s="0" t="n">
        <f aca="false">BL29*(1-CB$10)</f>
        <v>32.3730074841477</v>
      </c>
      <c r="DB29" s="0" t="n">
        <f aca="false">BM29*(1-CC$10)</f>
        <v>6.42805606157542</v>
      </c>
      <c r="DC29" s="0" t="n">
        <f aca="false">AW29*CK$10</f>
        <v>322.446156466222</v>
      </c>
      <c r="DD29" s="0" t="n">
        <f aca="false">AX29*CL$10</f>
        <v>294.271969029524</v>
      </c>
      <c r="DE29" s="0" t="n">
        <f aca="false">AW29*(1-CK$10)</f>
        <v>2058.69469128434</v>
      </c>
      <c r="DF29" s="0" t="n">
        <f aca="false">AX29*(1-CL$10)</f>
        <v>1163.07492521193</v>
      </c>
    </row>
    <row r="30" customFormat="false" ht="12.75" hidden="false" customHeight="false" outlineLevel="0" collapsed="false">
      <c r="B30" s="0" t="n">
        <v>25</v>
      </c>
      <c r="C30" s="0" t="n">
        <f aca="false">'Starting population'!B29*(H$5*EXP(-H$6*5-H$7*5-H$8*(B30-20))+(1-H$5)*EXP(-(H$6*5+H$7*5+H$8*(B30-20))*H$10))</f>
        <v>12359.6327034941</v>
      </c>
      <c r="D30" s="0" t="n">
        <f aca="false">'Starting population'!C29*(I$5*EXP(-I$6*5-I$7*5-I$8*(B30-20))+(1-I$5)*EXP(-(I$6*5+I$7*5+I$8*(B30-20))*I$10))</f>
        <v>5319.77008168101</v>
      </c>
      <c r="E30" s="0" t="n">
        <f aca="false">'Starting population'!B29-C30</f>
        <v>275184.1577133</v>
      </c>
      <c r="F30" s="0" t="n">
        <f aca="false">'Starting population'!C29-D30</f>
        <v>279229.026178614</v>
      </c>
      <c r="G30" s="0" t="n">
        <f aca="false">(1-G29)*Marriage!B$24+G29*(1-Divorce!B$24)</f>
        <v>0.172575307645946</v>
      </c>
      <c r="H30" s="0" t="n">
        <f aca="false">(1-H29)*Marriage!C$24+H29*(1-Divorce!C$24)</f>
        <v>0.347081154259301</v>
      </c>
      <c r="I30" s="0" t="n">
        <f aca="false">'Starting population'!B29*G30</f>
        <v>49622.9580928597</v>
      </c>
      <c r="J30" s="0" t="n">
        <f aca="false">'Starting population'!C29*H30</f>
        <v>98761.5246491178</v>
      </c>
      <c r="K30" s="0" t="n">
        <f aca="false">E30-I30</f>
        <v>225561.19962044</v>
      </c>
      <c r="L30" s="0" t="n">
        <f aca="false">F30-J30</f>
        <v>180467.501529496</v>
      </c>
      <c r="M30" s="0" t="n">
        <f aca="false">'Starting population'!B29*H$5*EXP(-H$6*5-H$7*5-H$8*(B30-20))</f>
        <v>411.294012494068</v>
      </c>
      <c r="N30" s="0" t="n">
        <f aca="false">'Starting population'!C29*I$5*EXP(-I$6*5-I$7*5-I$8*(B30-20))</f>
        <v>43.4828093475504</v>
      </c>
      <c r="O30" s="0" t="n">
        <f aca="false">C30-M30</f>
        <v>11948.338691</v>
      </c>
      <c r="P30" s="0" t="n">
        <f aca="false">D30-N30</f>
        <v>5276.28727233346</v>
      </c>
      <c r="Q30" s="0" t="n">
        <f aca="false">H$5*'Starting population'!B29-M30</f>
        <v>100229.032633384</v>
      </c>
      <c r="R30" s="0" t="n">
        <f aca="false">I$5*'Starting population'!C29-N30</f>
        <v>71093.7162557262</v>
      </c>
      <c r="S30" s="0" t="n">
        <f aca="false">(1-H$5)*'Starting population'!B29-O30</f>
        <v>174955.125079916</v>
      </c>
      <c r="T30" s="0" t="n">
        <f aca="false">(1-I$5)*'Starting population'!C29-P30</f>
        <v>208135.309922888</v>
      </c>
      <c r="U30" s="0" t="n">
        <f aca="false">I30*H$5</f>
        <v>17368.0353325009</v>
      </c>
      <c r="V30" s="0" t="n">
        <f aca="false">J30*I$5</f>
        <v>24690.3811622794</v>
      </c>
      <c r="W30" s="0" t="n">
        <f aca="false">I30*(1-H$5)</f>
        <v>32254.9227603588</v>
      </c>
      <c r="X30" s="0" t="n">
        <f aca="false">J30*(1-I$5)</f>
        <v>74071.1434868383</v>
      </c>
      <c r="Y30" s="0" t="n">
        <f aca="false">Q30-U30</f>
        <v>82860.9973008829</v>
      </c>
      <c r="Z30" s="0" t="n">
        <f aca="false">R30-V30</f>
        <v>46403.3350934468</v>
      </c>
      <c r="AA30" s="0" t="n">
        <f aca="false">S30-W30</f>
        <v>142700.202319557</v>
      </c>
      <c r="AB30" s="0" t="n">
        <f aca="false">T30-X30</f>
        <v>134064.16643605</v>
      </c>
      <c r="AD30" s="0" t="s">
        <v>73</v>
      </c>
      <c r="AE30" s="0" t="n">
        <f aca="false">SUM(C90:C95)</f>
        <v>0</v>
      </c>
      <c r="AF30" s="0" t="n">
        <f aca="false">SUM(D90:D95)</f>
        <v>0</v>
      </c>
      <c r="AG30" s="0" t="n">
        <f aca="false">SUM(E90:E95)</f>
        <v>226.3296642876</v>
      </c>
      <c r="AH30" s="0" t="n">
        <f aca="false">SUM(F90:F95)</f>
        <v>485.33492007109</v>
      </c>
      <c r="AI30" s="0" t="n">
        <f aca="false">SUM(I90:I95)</f>
        <v>139.997796291055</v>
      </c>
      <c r="AJ30" s="0" t="n">
        <f aca="false">SUM(J90:J95)</f>
        <v>63.8333197365942</v>
      </c>
      <c r="AK30" s="0" t="n">
        <f aca="false">SUM(K90:K95)</f>
        <v>86.3318679965448</v>
      </c>
      <c r="AL30" s="0" t="n">
        <f aca="false">SUM(L90:L95)</f>
        <v>421.501600334496</v>
      </c>
      <c r="AM30" s="0" t="n">
        <f aca="false">SUM(M90:M95)</f>
        <v>0</v>
      </c>
      <c r="AN30" s="0" t="n">
        <f aca="false">SUM(N90:N95)</f>
        <v>0</v>
      </c>
      <c r="AO30" s="0" t="n">
        <f aca="false">SUM(O90:O95)</f>
        <v>0</v>
      </c>
      <c r="AP30" s="0" t="n">
        <f aca="false">SUM(P90:P95)</f>
        <v>0</v>
      </c>
      <c r="AQ30" s="0" t="n">
        <f aca="false">SUM(Q90:Q95)</f>
        <v>79.21538250066</v>
      </c>
      <c r="AR30" s="0" t="n">
        <f aca="false">SUM(R90:R95)</f>
        <v>121.333730017773</v>
      </c>
      <c r="AS30" s="0" t="n">
        <f aca="false">SUM(S90:S95)</f>
        <v>147.11428178694</v>
      </c>
      <c r="AT30" s="0" t="n">
        <f aca="false">SUM(T90:T95)</f>
        <v>364.001190053318</v>
      </c>
      <c r="AU30" s="0" t="n">
        <f aca="false">SUM(U90:U95)</f>
        <v>48.9992287018693</v>
      </c>
      <c r="AV30" s="0" t="n">
        <f aca="false">SUM(V90:V95)</f>
        <v>15.9583299341486</v>
      </c>
      <c r="AW30" s="0" t="n">
        <f aca="false">SUM(W90:W95)</f>
        <v>90.9985675891859</v>
      </c>
      <c r="AX30" s="0" t="n">
        <f aca="false">SUM(X90:X95)</f>
        <v>47.8749898024457</v>
      </c>
      <c r="AY30" s="0" t="n">
        <f aca="false">SUM(Y90:Y95)</f>
        <v>30.2161537987907</v>
      </c>
      <c r="AZ30" s="0" t="n">
        <f aca="false">SUM(Z90:Z95)</f>
        <v>105.375400083624</v>
      </c>
      <c r="BA30" s="0" t="n">
        <f aca="false">SUM(AA90:AA95)</f>
        <v>56.1157141977542</v>
      </c>
      <c r="BB30" s="0" t="n">
        <f aca="false">SUM(AB90:AB95)</f>
        <v>316.126200250872</v>
      </c>
      <c r="BD30" s="0" t="n">
        <f aca="false">AY30/(1+'Partner acquisition'!B19*MeanDurSTrel+'Partner acquisition'!B$22*('Partner acquisition'!B19*MeanDurSTrel)^2)</f>
        <v>26.8479349073129</v>
      </c>
      <c r="BE30" s="0" t="n">
        <f aca="false">AZ30/(1+'Partner acquisition'!C19*MeanDurSTrel+'Partner acquisition'!C$22*('Partner acquisition'!C19*MeanDurSTrel)^2)</f>
        <v>105.229692865443</v>
      </c>
      <c r="BF30" s="0" t="n">
        <f aca="false">AY30*'Partner acquisition'!B19*MeanDurSTrel/(1+'Partner acquisition'!B19*MeanDurSTrel+'Partner acquisition'!B$22*('Partner acquisition'!B19*MeanDurSTrel)^2)</f>
        <v>3.13407264253653</v>
      </c>
      <c r="BG30" s="0" t="n">
        <f aca="false">AZ30*'Partner acquisition'!C19*MeanDurSTrel/(1+'Partner acquisition'!C19*MeanDurSTrel+'Partner acquisition'!C$22*('Partner acquisition'!C19*MeanDurSTrel)^2)</f>
        <v>0.145598433219959</v>
      </c>
      <c r="BH30" s="0" t="n">
        <f aca="false">AY30*'Partner acquisition'!B$22*(('Partner acquisition'!B19*MeanDurSTrel)^2)/(1+'Partner acquisition'!B19*MeanDurSTrel+'Partner acquisition'!B$22*('Partner acquisition'!B19*MeanDurSTrel)^2)</f>
        <v>0.234146248941221</v>
      </c>
      <c r="BI30" s="0" t="n">
        <f aca="false">AZ30*'Partner acquisition'!C$22*(('Partner acquisition'!C19*MeanDurSTrel)^2)/(1+'Partner acquisition'!C19*MeanDurSTrel+'Partner acquisition'!C$22*('Partner acquisition'!C19*MeanDurSTrel)^2)</f>
        <v>0.000108784960941922</v>
      </c>
      <c r="BJ30" s="0" t="n">
        <f aca="false">BA30/(1+'Partner acquisition'!B19*'Partner acquisition'!B$26*MeanDurSTrel)</f>
        <v>54.8981016903676</v>
      </c>
      <c r="BK30" s="0" t="n">
        <f aca="false">BB30/(1+'Partner acquisition'!C19*'Partner acquisition'!C$26*MeanDurSTrel)</f>
        <v>315.863977874069</v>
      </c>
      <c r="BL30" s="0" t="n">
        <f aca="false">BA30*'Partner acquisition'!B19*'Partner acquisition'!B$26*MeanDurSTrel/(1+'Partner acquisition'!B19*'Partner acquisition'!B$26*MeanDurSTrel)</f>
        <v>1.21761250738655</v>
      </c>
      <c r="BM30" s="0" t="n">
        <f aca="false">BB30*'Partner acquisition'!C19*'Partner acquisition'!C$26*MeanDurSTrel/(1+'Partner acquisition'!C19*'Partner acquisition'!C$26*MeanDurSTrel)</f>
        <v>0.262222376803254</v>
      </c>
      <c r="BN30" s="0" t="n">
        <f aca="false">AU30/(1+'Partner acquisition'!B19*'Partner acquisition'!B$23*MeanDurSTrel)</f>
        <v>46.7611900426596</v>
      </c>
      <c r="BO30" s="0" t="n">
        <f aca="false">AV30/(1+'Partner acquisition'!C19*'Partner acquisition'!C$23*MeanDurSTrel)</f>
        <v>15.9545771583538</v>
      </c>
      <c r="BP30" s="0" t="n">
        <f aca="false">AU30-BN30</f>
        <v>2.2380386592097</v>
      </c>
      <c r="BQ30" s="0" t="n">
        <f aca="false">AV30-BO30</f>
        <v>0.0037527757948066</v>
      </c>
      <c r="BS30" s="0" t="n">
        <f aca="false">AM30</f>
        <v>0</v>
      </c>
      <c r="BT30" s="0" t="n">
        <f aca="false">AN30</f>
        <v>0</v>
      </c>
      <c r="BU30" s="0" t="n">
        <f aca="false">BD30</f>
        <v>26.8479349073129</v>
      </c>
      <c r="BV30" s="0" t="n">
        <f aca="false">BE30-BW30</f>
        <v>105.229692865443</v>
      </c>
      <c r="BW30" s="0" t="n">
        <f aca="false">'Sex work'!G34*SUM('Sex work'!E$19:E$34)/'Sex work'!H$13</f>
        <v>0</v>
      </c>
      <c r="BX30" s="0" t="n">
        <f aca="false">BF30*CB$9</f>
        <v>2.18429576553425</v>
      </c>
      <c r="BY30" s="0" t="n">
        <f aca="false">BG30*CC$9</f>
        <v>0.125188583758788</v>
      </c>
      <c r="BZ30" s="0" t="n">
        <f aca="false">BF30*(1-CB$9)</f>
        <v>0.949776877002281</v>
      </c>
      <c r="CA30" s="0" t="n">
        <f aca="false">BG30*(1-CC$9)</f>
        <v>0.0204098494611709</v>
      </c>
      <c r="CB30" s="0" t="n">
        <f aca="false">BN30*CK$9</f>
        <v>25.804193285736</v>
      </c>
      <c r="CC30" s="0" t="n">
        <f aca="false">BO30*CL$9</f>
        <v>10.6168325943457</v>
      </c>
      <c r="CD30" s="0" t="n">
        <f aca="false">BN30*(1-CK$9)</f>
        <v>20.9569967569237</v>
      </c>
      <c r="CE30" s="0" t="n">
        <f aca="false">BO30*(1-CL$9)</f>
        <v>5.33774456400806</v>
      </c>
      <c r="CF30" s="0" t="n">
        <f aca="false">BH30*(CB$9^2)</f>
        <v>0.113734435255205</v>
      </c>
      <c r="CG30" s="0" t="n">
        <f aca="false">BI30*(CC$9^2)</f>
        <v>8.04238592877808E-005</v>
      </c>
      <c r="CH30" s="0" t="n">
        <f aca="false">BH30*(1-CB$9)^2</f>
        <v>0.02150365442592</v>
      </c>
      <c r="CI30" s="0" t="n">
        <f aca="false">BI30*(1-CC$9)^2</f>
        <v>2.13764242382204E-006</v>
      </c>
      <c r="CJ30" s="0" t="n">
        <f aca="false">BH30*CB$9*(1-CB$9)*2</f>
        <v>0.0989081592600956</v>
      </c>
      <c r="CK30" s="0" t="n">
        <f aca="false">BI30*CC$9*(1-CC$9)*2</f>
        <v>2.62234592303193E-005</v>
      </c>
      <c r="CL30" s="0" t="n">
        <f aca="false">BP30*CK$9*CB$9</f>
        <v>0.860745380673586</v>
      </c>
      <c r="CM30" s="0" t="n">
        <f aca="false">BQ30*CL$9*CC$9</f>
        <v>0.0021471892015524</v>
      </c>
      <c r="CN30" s="0" t="n">
        <f aca="false">BP30*CK$9*(1-CB$9)</f>
        <v>0.374269855048839</v>
      </c>
      <c r="CO30" s="0" t="n">
        <f aca="false">BQ30*CL$9*(1-CC$9)</f>
        <v>0.000350062338374044</v>
      </c>
      <c r="CP30" s="0" t="n">
        <f aca="false">BP30*(1-CK$9)*CB$9</f>
        <v>0.699058403088493</v>
      </c>
      <c r="CQ30" s="0" t="n">
        <f aca="false">BQ30*(1-CL$9)*CC$9</f>
        <v>0.00107952606265894</v>
      </c>
      <c r="CR30" s="0" t="n">
        <f aca="false">BP30*(1-CK$9)*(1-CB$9)</f>
        <v>0.303965020398781</v>
      </c>
      <c r="CS30" s="0" t="n">
        <f aca="false">BQ30*(1-CL$9)*(1-CC$9)</f>
        <v>0.000175998192221204</v>
      </c>
      <c r="CU30" s="0" t="n">
        <f aca="false">AO30</f>
        <v>0</v>
      </c>
      <c r="CV30" s="0" t="n">
        <f aca="false">AP30</f>
        <v>0</v>
      </c>
      <c r="CW30" s="0" t="n">
        <f aca="false">BJ30</f>
        <v>54.8981016903676</v>
      </c>
      <c r="CX30" s="0" t="n">
        <f aca="false">BK30</f>
        <v>315.863977874069</v>
      </c>
      <c r="CY30" s="0" t="n">
        <f aca="false">BL30*CB$10</f>
        <v>0.287221417989882</v>
      </c>
      <c r="CZ30" s="0" t="n">
        <f aca="false">BM30*CC$10</f>
        <v>0.118409138048393</v>
      </c>
      <c r="DA30" s="0" t="n">
        <f aca="false">BL30*(1-CB$10)</f>
        <v>0.930391089396669</v>
      </c>
      <c r="DB30" s="0" t="n">
        <f aca="false">BM30*(1-CC$10)</f>
        <v>0.143813238754861</v>
      </c>
      <c r="DC30" s="0" t="n">
        <f aca="false">AW30*CK$10</f>
        <v>12.3227226943689</v>
      </c>
      <c r="DD30" s="0" t="n">
        <f aca="false">AX30*CL$10</f>
        <v>9.66706524857076</v>
      </c>
      <c r="DE30" s="0" t="n">
        <f aca="false">AW30*(1-CK$10)</f>
        <v>78.675844894817</v>
      </c>
      <c r="DF30" s="0" t="n">
        <f aca="false">AX30*(1-CL$10)</f>
        <v>38.2079245538749</v>
      </c>
    </row>
    <row r="31" customFormat="false" ht="12.75" hidden="false" customHeight="false" outlineLevel="0" collapsed="false">
      <c r="B31" s="0" t="n">
        <v>26</v>
      </c>
      <c r="C31" s="0" t="n">
        <f aca="false">'Starting population'!B30*(H$5*EXP(-H$6*5-H$7*5-H$8*5-H$9*(B31-25))+(1-H$5)*EXP(-(H$6*5+H$7*5+H$8*5+H$9*(B31-25))*H$10))</f>
        <v>7166.02532754489</v>
      </c>
      <c r="D31" s="0" t="n">
        <f aca="false">'Starting population'!C30*(I$5*EXP(-I$6*5-I$7*5-I$8*5-I$9*(B31-25))+(1-I$5)*EXP(-(I$6*5+I$7*5+I$8*5+I$9*(B31-25))*I$10))</f>
        <v>3111.7963295323</v>
      </c>
      <c r="E31" s="0" t="n">
        <f aca="false">'Starting population'!B30-C31</f>
        <v>271348.612359454</v>
      </c>
      <c r="F31" s="0" t="n">
        <f aca="false">'Starting population'!C30-D31</f>
        <v>272197.768644311</v>
      </c>
      <c r="G31" s="0" t="n">
        <f aca="false">(1-G30)*Marriage!B$25+G30*(1-Divorce!B$25)</f>
        <v>0.258962086215873</v>
      </c>
      <c r="H31" s="0" t="n">
        <f aca="false">(1-H30)*Marriage!C$25+H30*(1-Divorce!C$25)</f>
        <v>0.398776216070035</v>
      </c>
      <c r="I31" s="0" t="n">
        <f aca="false">'Starting population'!B30*G31</f>
        <v>72124.7316170831</v>
      </c>
      <c r="J31" s="0" t="n">
        <f aca="false">'Starting population'!C30*H31</f>
        <v>109786.906568157</v>
      </c>
      <c r="K31" s="0" t="n">
        <f aca="false">E31-I31</f>
        <v>199223.880742371</v>
      </c>
      <c r="L31" s="0" t="n">
        <f aca="false">F31-J31</f>
        <v>162410.862076154</v>
      </c>
      <c r="M31" s="0" t="n">
        <f aca="false">'Starting population'!B30*H$5*EXP(-H$6*5-H$7*5-H$8*5-H$9*(B31-25))</f>
        <v>146.555437740804</v>
      </c>
      <c r="N31" s="0" t="n">
        <f aca="false">'Starting population'!C30*I$5*EXP(-I$6*5-I$7*5-I$8*5-I$9*(B31-25))</f>
        <v>15.4770312991277</v>
      </c>
      <c r="O31" s="0" t="n">
        <f aca="false">C31-M31</f>
        <v>7019.46988980409</v>
      </c>
      <c r="P31" s="0" t="n">
        <f aca="false">D31-N31</f>
        <v>3096.31929823318</v>
      </c>
      <c r="Q31" s="0" t="n">
        <f aca="false">H$5*'Starting population'!B30-M31</f>
        <v>97333.5677527087</v>
      </c>
      <c r="R31" s="0" t="n">
        <f aca="false">I$5*'Starting population'!C30-N31</f>
        <v>68811.9142121618</v>
      </c>
      <c r="S31" s="0" t="n">
        <f aca="false">(1-H$5)*'Starting population'!B30-O31</f>
        <v>174015.044606745</v>
      </c>
      <c r="T31" s="0" t="n">
        <f aca="false">(1-I$5)*'Starting population'!C30-P31</f>
        <v>203385.85443215</v>
      </c>
      <c r="U31" s="0" t="n">
        <f aca="false">I31*H$5</f>
        <v>25243.6560659791</v>
      </c>
      <c r="V31" s="0" t="n">
        <f aca="false">J31*I$5</f>
        <v>27446.7266420392</v>
      </c>
      <c r="W31" s="0" t="n">
        <f aca="false">I31*(1-H$5)</f>
        <v>46881.075551104</v>
      </c>
      <c r="X31" s="0" t="n">
        <f aca="false">J31*(1-I$5)</f>
        <v>82340.1799261177</v>
      </c>
      <c r="Y31" s="0" t="n">
        <f aca="false">Q31-U31</f>
        <v>72089.9116867297</v>
      </c>
      <c r="Z31" s="0" t="n">
        <f aca="false">R31-V31</f>
        <v>41365.1875701226</v>
      </c>
      <c r="AA31" s="0" t="n">
        <f aca="false">S31-W31</f>
        <v>127133.969055641</v>
      </c>
      <c r="AB31" s="0" t="n">
        <f aca="false">T31-X31</f>
        <v>121045.674506032</v>
      </c>
    </row>
    <row r="32" customFormat="false" ht="12.75" hidden="false" customHeight="false" outlineLevel="0" collapsed="false">
      <c r="B32" s="0" t="n">
        <v>27</v>
      </c>
      <c r="C32" s="0" t="n">
        <f aca="false">'Starting population'!B31*(H$5*EXP(-H$6*5-H$7*5-H$8*5-H$9*(B32-25))+(1-H$5)*EXP(-(H$6*5+H$7*5+H$8*5+H$9*(B32-25))*H$10))</f>
        <v>4155.11185217116</v>
      </c>
      <c r="D32" s="0" t="n">
        <f aca="false">'Starting population'!C31*(I$5*EXP(-I$6*5-I$7*5-I$8*5-I$9*(B32-25))+(1-I$5)*EXP(-(I$6*5+I$7*5+I$8*5+I$9*(B32-25))*I$10))</f>
        <v>1819.74924064465</v>
      </c>
      <c r="E32" s="0" t="n">
        <f aca="false">'Starting population'!B31-C32</f>
        <v>264260.983920426</v>
      </c>
      <c r="F32" s="0" t="n">
        <f aca="false">'Starting population'!C31-D32</f>
        <v>264142.296033625</v>
      </c>
      <c r="G32" s="0" t="n">
        <f aca="false">(1-G31)*Marriage!B$25+G31*(1-Divorce!B$25)</f>
        <v>0.333528690979779</v>
      </c>
      <c r="H32" s="0" t="n">
        <f aca="false">(1-H31)*Marriage!C$25+H31*(1-Divorce!C$25)</f>
        <v>0.444021341233586</v>
      </c>
      <c r="I32" s="0" t="n">
        <f aca="false">'Starting population'!B31*G32</f>
        <v>89524.4690609373</v>
      </c>
      <c r="J32" s="0" t="n">
        <f aca="false">'Starting population'!C31*H32</f>
        <v>118092.824059909</v>
      </c>
      <c r="K32" s="0" t="n">
        <f aca="false">E32-I32</f>
        <v>174736.514859488</v>
      </c>
      <c r="L32" s="0" t="n">
        <f aca="false">F32-J32</f>
        <v>146049.471973716</v>
      </c>
      <c r="M32" s="0" t="n">
        <f aca="false">'Starting population'!B31*H$5*EXP(-H$6*5-H$7*5-H$8*5-H$9*(B32-25))</f>
        <v>51.9598615437745</v>
      </c>
      <c r="N32" s="0" t="n">
        <f aca="false">'Starting population'!C31*I$5*EXP(-I$6*5-I$7*5-I$8*5-I$9*(B32-25))</f>
        <v>5.50036541721116</v>
      </c>
      <c r="O32" s="0" t="n">
        <f aca="false">C32-M32</f>
        <v>4103.15199062739</v>
      </c>
      <c r="P32" s="0" t="n">
        <f aca="false">D32-N32</f>
        <v>1814.24887522744</v>
      </c>
      <c r="Q32" s="0" t="n">
        <f aca="false">H$5*'Starting population'!B31-M32</f>
        <v>93893.6736588651</v>
      </c>
      <c r="R32" s="0" t="n">
        <f aca="false">I$5*'Starting population'!C31-N32</f>
        <v>66485.0109531501</v>
      </c>
      <c r="S32" s="0" t="n">
        <f aca="false">(1-H$5)*'Starting population'!B31-O32</f>
        <v>170367.310261561</v>
      </c>
      <c r="T32" s="0" t="n">
        <f aca="false">(1-I$5)*'Starting population'!C31-P32</f>
        <v>197657.285080475</v>
      </c>
      <c r="U32" s="0" t="n">
        <f aca="false">I32*H$5</f>
        <v>31333.564171328</v>
      </c>
      <c r="V32" s="0" t="n">
        <f aca="false">J32*I$5</f>
        <v>29523.2060149772</v>
      </c>
      <c r="W32" s="0" t="n">
        <f aca="false">I32*(1-H$5)</f>
        <v>58190.9048896092</v>
      </c>
      <c r="X32" s="0" t="n">
        <f aca="false">J32*(1-I$5)</f>
        <v>88569.6180449315</v>
      </c>
      <c r="Y32" s="0" t="n">
        <f aca="false">Q32-U32</f>
        <v>62560.109487537</v>
      </c>
      <c r="Z32" s="0" t="n">
        <f aca="false">R32-V32</f>
        <v>36961.8049381729</v>
      </c>
      <c r="AA32" s="0" t="n">
        <f aca="false">S32-W32</f>
        <v>112176.405371951</v>
      </c>
      <c r="AB32" s="0" t="n">
        <f aca="false">T32-X32</f>
        <v>109087.667035543</v>
      </c>
    </row>
    <row r="33" customFormat="false" ht="12.75" hidden="false" customHeight="false" outlineLevel="0" collapsed="false">
      <c r="B33" s="0" t="n">
        <v>28</v>
      </c>
      <c r="C33" s="0" t="n">
        <f aca="false">'Starting population'!B32*(H$5*EXP(-H$6*5-H$7*5-H$8*5-H$9*(B33-25))+(1-H$5)*EXP(-(H$6*5+H$7*5+H$8*5+H$9*(B33-25))*H$10))</f>
        <v>2407.79866887863</v>
      </c>
      <c r="D33" s="0" t="n">
        <f aca="false">'Starting population'!C32*(I$5*EXP(-I$6*5-I$7*5-I$8*5-I$9*(B33-25))+(1-I$5)*EXP(-(I$6*5+I$7*5+I$8*5+I$9*(B33-25))*I$10))</f>
        <v>1063.41858409954</v>
      </c>
      <c r="E33" s="0" t="n">
        <f aca="false">'Starting population'!B32-C33</f>
        <v>255304.653309344</v>
      </c>
      <c r="F33" s="0" t="n">
        <f aca="false">'Starting population'!C32-D33</f>
        <v>255489.179492928</v>
      </c>
      <c r="G33" s="0" t="n">
        <f aca="false">(1-G32)*Marriage!B$25+G32*(1-Divorce!B$25)</f>
        <v>0.397892458654204</v>
      </c>
      <c r="H33" s="0" t="n">
        <f aca="false">(1-H32)*Marriage!C$25+H32*(1-Divorce!C$25)</f>
        <v>0.483621281331544</v>
      </c>
      <c r="I33" s="0" t="n">
        <f aca="false">'Starting population'!B32*G33</f>
        <v>102541.841143418</v>
      </c>
      <c r="J33" s="0" t="n">
        <f aca="false">'Starting population'!C32*H33</f>
        <v>124074.296210949</v>
      </c>
      <c r="K33" s="0" t="n">
        <f aca="false">E33-I33</f>
        <v>152762.812165925</v>
      </c>
      <c r="L33" s="0" t="n">
        <f aca="false">F33-J33</f>
        <v>131414.88328198</v>
      </c>
      <c r="M33" s="0" t="n">
        <f aca="false">'Starting population'!B32*H$5*EXP(-H$6*5-H$7*5-H$8*5-H$9*(B33-25))</f>
        <v>18.35271629721</v>
      </c>
      <c r="N33" s="0" t="n">
        <f aca="false">'Starting population'!C32*I$5*EXP(-I$6*5-I$7*5-I$8*5-I$9*(B33-25))</f>
        <v>1.95188314543524</v>
      </c>
      <c r="O33" s="0" t="n">
        <f aca="false">C33-M33</f>
        <v>2389.44595258142</v>
      </c>
      <c r="P33" s="0" t="n">
        <f aca="false">D33-N33</f>
        <v>1061.4667009541</v>
      </c>
      <c r="Q33" s="0" t="n">
        <f aca="false">H$5*'Starting population'!B32-M33</f>
        <v>90181.0054760806</v>
      </c>
      <c r="R33" s="0" t="n">
        <f aca="false">I$5*'Starting population'!C32-N33</f>
        <v>64136.1976361116</v>
      </c>
      <c r="S33" s="0" t="n">
        <f aca="false">(1-H$5)*'Starting population'!B32-O33</f>
        <v>165123.647833263</v>
      </c>
      <c r="T33" s="0" t="n">
        <f aca="false">(1-I$5)*'Starting population'!C32-P33</f>
        <v>191352.981856817</v>
      </c>
      <c r="U33" s="0" t="n">
        <f aca="false">I33*H$5</f>
        <v>35889.6444001964</v>
      </c>
      <c r="V33" s="0" t="n">
        <f aca="false">J33*I$5</f>
        <v>31018.5740527372</v>
      </c>
      <c r="W33" s="0" t="n">
        <f aca="false">I33*(1-H$5)</f>
        <v>66652.1967432219</v>
      </c>
      <c r="X33" s="0" t="n">
        <f aca="false">J33*(1-I$5)</f>
        <v>93055.7221582116</v>
      </c>
      <c r="Y33" s="0" t="n">
        <f aca="false">Q33-U33</f>
        <v>54291.3610758842</v>
      </c>
      <c r="Z33" s="0" t="n">
        <f aca="false">R33-V33</f>
        <v>33117.6235833744</v>
      </c>
      <c r="AA33" s="0" t="n">
        <f aca="false">S33-W33</f>
        <v>98471.4510900412</v>
      </c>
      <c r="AB33" s="0" t="n">
        <f aca="false">T33-X33</f>
        <v>98297.2596986053</v>
      </c>
    </row>
    <row r="34" customFormat="false" ht="12.75" hidden="false" customHeight="false" outlineLevel="0" collapsed="false">
      <c r="B34" s="0" t="n">
        <v>29</v>
      </c>
      <c r="C34" s="0" t="n">
        <f aca="false">'Starting population'!B33*(H$5*EXP(-H$6*5-H$7*5-H$8*5-H$9*(B34-25))+(1-H$5)*EXP(-(H$6*5+H$7*5+H$8*5+H$9*(B34-25))*H$10))</f>
        <v>1394.03253524751</v>
      </c>
      <c r="D34" s="0" t="n">
        <f aca="false">'Starting population'!C33*(I$5*EXP(-I$6*5-I$7*5-I$8*5-I$9*(B34-25))+(1-I$5)*EXP(-(I$6*5+I$7*5+I$8*5+I$9*(B34-25))*I$10))</f>
        <v>620.487283834786</v>
      </c>
      <c r="E34" s="0" t="n">
        <f aca="false">'Starting population'!B33-C34</f>
        <v>245346.122815127</v>
      </c>
      <c r="F34" s="0" t="n">
        <f aca="false">'Starting population'!C33-D34</f>
        <v>246361.943625774</v>
      </c>
      <c r="G34" s="0" t="n">
        <f aca="false">(1-G33)*Marriage!B$25+G33*(1-Divorce!B$25)</f>
        <v>0.453449428189881</v>
      </c>
      <c r="H34" s="0" t="n">
        <f aca="false">(1-H33)*Marriage!C$25+H33*(1-Divorce!C$25)</f>
        <v>0.51828037996578</v>
      </c>
      <c r="I34" s="0" t="n">
        <f aca="false">'Starting population'!B33*G34</f>
        <v>111884.18235511</v>
      </c>
      <c r="J34" s="0" t="n">
        <f aca="false">'Starting population'!C33*H34</f>
        <v>128006.148136704</v>
      </c>
      <c r="K34" s="0" t="n">
        <f aca="false">E34-I34</f>
        <v>133461.940460017</v>
      </c>
      <c r="L34" s="0" t="n">
        <f aca="false">F34-J34</f>
        <v>118355.79548907</v>
      </c>
      <c r="M34" s="0" t="n">
        <f aca="false">'Starting population'!B33*H$5*EXP(-H$6*5-H$7*5-H$8*5-H$9*(B34-25))</f>
        <v>6.46413324716286</v>
      </c>
      <c r="N34" s="0" t="n">
        <f aca="false">'Starting population'!C33*I$5*EXP(-I$6*5-I$7*5-I$8*5-I$9*(B34-25))</f>
        <v>0.691272015408697</v>
      </c>
      <c r="O34" s="0" t="n">
        <f aca="false">C34-M34</f>
        <v>1387.56840200035</v>
      </c>
      <c r="P34" s="0" t="n">
        <f aca="false">D34-N34</f>
        <v>619.796011819377</v>
      </c>
      <c r="Q34" s="0" t="n">
        <f aca="false">H$5*'Starting population'!B33-M34</f>
        <v>86352.5902393838</v>
      </c>
      <c r="R34" s="0" t="n">
        <f aca="false">I$5*'Starting population'!C33-N34</f>
        <v>61744.9164553868</v>
      </c>
      <c r="S34" s="0" t="n">
        <f aca="false">(1-H$5)*'Starting population'!B33-O34</f>
        <v>158993.532575743</v>
      </c>
      <c r="T34" s="0" t="n">
        <f aca="false">(1-I$5)*'Starting population'!C33-P34</f>
        <v>184617.027170387</v>
      </c>
      <c r="U34" s="0" t="n">
        <f aca="false">I34*H$5</f>
        <v>39159.4638242883</v>
      </c>
      <c r="V34" s="0" t="n">
        <f aca="false">J34*I$5</f>
        <v>32001.537034176</v>
      </c>
      <c r="W34" s="0" t="n">
        <f aca="false">I34*(1-H$5)</f>
        <v>72724.7185308212</v>
      </c>
      <c r="X34" s="0" t="n">
        <f aca="false">J34*(1-I$5)</f>
        <v>96004.6111025281</v>
      </c>
      <c r="Y34" s="0" t="n">
        <f aca="false">Q34-U34</f>
        <v>47193.1264150954</v>
      </c>
      <c r="Z34" s="0" t="n">
        <f aca="false">R34-V34</f>
        <v>29743.3794212107</v>
      </c>
      <c r="AA34" s="0" t="n">
        <f aca="false">S34-W34</f>
        <v>86268.8140449216</v>
      </c>
      <c r="AB34" s="0" t="n">
        <f aca="false">T34-X34</f>
        <v>88612.4160678591</v>
      </c>
    </row>
    <row r="35" customFormat="false" ht="12.75" hidden="false" customHeight="false" outlineLevel="0" collapsed="false">
      <c r="B35" s="0" t="n">
        <v>30</v>
      </c>
      <c r="E35" s="0" t="n">
        <f aca="false">'Starting population'!B34-C35</f>
        <v>236035.296610348</v>
      </c>
      <c r="F35" s="0" t="n">
        <f aca="false">'Starting population'!C34-D35</f>
        <v>237300.20705578</v>
      </c>
      <c r="G35" s="0" t="n">
        <f aca="false">(1-G34)*Marriage!B$25+G34*(1-Divorce!B$25)</f>
        <v>0.501404620614309</v>
      </c>
      <c r="H35" s="0" t="n">
        <f aca="false">(1-H34)*Marriage!C$25+H34*(1-Divorce!C$25)</f>
        <v>0.548615100552888</v>
      </c>
      <c r="I35" s="0" t="n">
        <f aca="false">'Starting population'!B34*G35</f>
        <v>118349.188348497</v>
      </c>
      <c r="J35" s="0" t="n">
        <f aca="false">'Starting population'!C34*H35</f>
        <v>130186.476955128</v>
      </c>
      <c r="K35" s="0" t="n">
        <f aca="false">E35-I35</f>
        <v>117686.108261851</v>
      </c>
      <c r="L35" s="0" t="n">
        <f aca="false">F35-J35</f>
        <v>107113.730100652</v>
      </c>
      <c r="Q35" s="0" t="n">
        <f aca="false">H$5*'Starting population'!B34-M35</f>
        <v>82612.3538136219</v>
      </c>
      <c r="R35" s="0" t="n">
        <f aca="false">I$5*'Starting population'!C34-N35</f>
        <v>59325.051763945</v>
      </c>
      <c r="S35" s="0" t="n">
        <f aca="false">(1-H$5)*'Starting population'!B34-O35</f>
        <v>153422.942796726</v>
      </c>
      <c r="T35" s="0" t="n">
        <f aca="false">(1-I$5)*'Starting population'!C34-P35</f>
        <v>177975.155291835</v>
      </c>
      <c r="U35" s="0" t="n">
        <f aca="false">I35*H$5</f>
        <v>41422.2159219741</v>
      </c>
      <c r="V35" s="0" t="n">
        <f aca="false">J35*I$5</f>
        <v>32546.6192387819</v>
      </c>
      <c r="W35" s="0" t="n">
        <f aca="false">I35*(1-H$5)</f>
        <v>76926.9724265233</v>
      </c>
      <c r="X35" s="0" t="n">
        <f aca="false">J35*(1-I$5)</f>
        <v>97639.8577163458</v>
      </c>
      <c r="Y35" s="0" t="n">
        <f aca="false">Q35-U35</f>
        <v>41190.1378916478</v>
      </c>
      <c r="Z35" s="0" t="n">
        <f aca="false">R35-V35</f>
        <v>26778.432525163</v>
      </c>
      <c r="AA35" s="0" t="n">
        <f aca="false">S35-W35</f>
        <v>76495.970370203</v>
      </c>
      <c r="AB35" s="0" t="n">
        <f aca="false">T35-X35</f>
        <v>80335.2975754892</v>
      </c>
    </row>
    <row r="36" customFormat="false" ht="12.75" hidden="false" customHeight="false" outlineLevel="0" collapsed="false">
      <c r="B36" s="0" t="n">
        <v>31</v>
      </c>
      <c r="E36" s="0" t="n">
        <f aca="false">'Starting population'!B35-C36</f>
        <v>226013.220985042</v>
      </c>
      <c r="F36" s="0" t="n">
        <f aca="false">'Starting population'!C35-D36</f>
        <v>227722.006531317</v>
      </c>
      <c r="G36" s="0" t="n">
        <f aca="false">(1-G35)*Marriage!B$26+G35*(1-Divorce!B$26)</f>
        <v>0.547703952260572</v>
      </c>
      <c r="H36" s="0" t="n">
        <f aca="false">(1-H35)*Marriage!C$26+H35*(1-Divorce!C$26)</f>
        <v>0.571541720261868</v>
      </c>
      <c r="I36" s="0" t="n">
        <f aca="false">'Starting population'!B35*G36</f>
        <v>123788.334396649</v>
      </c>
      <c r="J36" s="0" t="n">
        <f aca="false">'Starting population'!C35*H36</f>
        <v>130152.627354393</v>
      </c>
      <c r="K36" s="0" t="n">
        <f aca="false">E36-I36</f>
        <v>102224.886588392</v>
      </c>
      <c r="L36" s="0" t="n">
        <f aca="false">F36-J36</f>
        <v>97569.3791769235</v>
      </c>
      <c r="Q36" s="0" t="n">
        <f aca="false">H$5*'Starting population'!B35-M36</f>
        <v>79104.6273447645</v>
      </c>
      <c r="R36" s="0" t="n">
        <f aca="false">I$5*'Starting population'!C35-N36</f>
        <v>56930.5016328292</v>
      </c>
      <c r="S36" s="0" t="n">
        <f aca="false">(1-H$5)*'Starting population'!B35-O36</f>
        <v>146908.593640277</v>
      </c>
      <c r="T36" s="0" t="n">
        <f aca="false">(1-I$5)*'Starting population'!C35-P36</f>
        <v>170791.504898487</v>
      </c>
      <c r="U36" s="0" t="n">
        <f aca="false">I36*H$5</f>
        <v>43325.9170388273</v>
      </c>
      <c r="V36" s="0" t="n">
        <f aca="false">J36*I$5</f>
        <v>32538.1568385983</v>
      </c>
      <c r="W36" s="0" t="n">
        <f aca="false">I36*(1-H$5)</f>
        <v>80462.4173578221</v>
      </c>
      <c r="X36" s="0" t="n">
        <f aca="false">J36*(1-I$5)</f>
        <v>97614.4705157948</v>
      </c>
      <c r="Y36" s="0" t="n">
        <f aca="false">Q36-U36</f>
        <v>35778.7103059372</v>
      </c>
      <c r="Z36" s="0" t="n">
        <f aca="false">R36-V36</f>
        <v>24392.3447942309</v>
      </c>
      <c r="AA36" s="0" t="n">
        <f aca="false">S36-W36</f>
        <v>66446.1762824549</v>
      </c>
      <c r="AB36" s="0" t="n">
        <f aca="false">T36-X36</f>
        <v>73177.0343826927</v>
      </c>
    </row>
    <row r="37" customFormat="false" ht="12.75" hidden="false" customHeight="false" outlineLevel="0" collapsed="false">
      <c r="B37" s="0" t="n">
        <v>32</v>
      </c>
      <c r="E37" s="0" t="n">
        <f aca="false">'Starting population'!B36-C37</f>
        <v>216941.433013416</v>
      </c>
      <c r="F37" s="0" t="n">
        <f aca="false">'Starting population'!C36-D37</f>
        <v>218336.689125531</v>
      </c>
      <c r="G37" s="0" t="n">
        <f aca="false">(1-G36)*Marriage!B$26+G36*(1-Divorce!B$26)</f>
        <v>0.587197818726878</v>
      </c>
      <c r="H37" s="0" t="n">
        <f aca="false">(1-H36)*Marriage!C$26+H36*(1-Divorce!C$26)</f>
        <v>0.591748924042256</v>
      </c>
      <c r="I37" s="0" t="n">
        <f aca="false">'Starting population'!B36*G37</f>
        <v>127387.536256961</v>
      </c>
      <c r="J37" s="0" t="n">
        <f aca="false">'Starting population'!C36*H37</f>
        <v>129200.500868981</v>
      </c>
      <c r="K37" s="0" t="n">
        <f aca="false">E37-I37</f>
        <v>89553.8967564551</v>
      </c>
      <c r="L37" s="0" t="n">
        <f aca="false">F37-J37</f>
        <v>89136.1882565494</v>
      </c>
      <c r="Q37" s="0" t="n">
        <f aca="false">H$5*'Starting population'!B36-M37</f>
        <v>75929.5015546957</v>
      </c>
      <c r="R37" s="0" t="n">
        <f aca="false">I$5*'Starting population'!C36-N37</f>
        <v>54584.1722813827</v>
      </c>
      <c r="S37" s="0" t="n">
        <f aca="false">(1-H$5)*'Starting population'!B36-O37</f>
        <v>141011.931458721</v>
      </c>
      <c r="T37" s="0" t="n">
        <f aca="false">(1-I$5)*'Starting population'!C36-P37</f>
        <v>163752.516844148</v>
      </c>
      <c r="U37" s="0" t="n">
        <f aca="false">I37*H$5</f>
        <v>44585.6376899364</v>
      </c>
      <c r="V37" s="0" t="n">
        <f aca="false">J37*I$5</f>
        <v>32300.1252172454</v>
      </c>
      <c r="W37" s="0" t="n">
        <f aca="false">I37*(1-H$5)</f>
        <v>82801.8985670247</v>
      </c>
      <c r="X37" s="0" t="n">
        <f aca="false">J37*(1-I$5)</f>
        <v>96900.3756517361</v>
      </c>
      <c r="Y37" s="0" t="n">
        <f aca="false">Q37-U37</f>
        <v>31343.8638647593</v>
      </c>
      <c r="Z37" s="0" t="n">
        <f aca="false">R37-V37</f>
        <v>22284.0470641374</v>
      </c>
      <c r="AA37" s="0" t="n">
        <f aca="false">S37-W37</f>
        <v>58210.0328916959</v>
      </c>
      <c r="AB37" s="0" t="n">
        <f aca="false">T37-X37</f>
        <v>66852.1411924121</v>
      </c>
    </row>
    <row r="38" customFormat="false" ht="12.75" hidden="false" customHeight="false" outlineLevel="0" collapsed="false">
      <c r="B38" s="0" t="n">
        <v>33</v>
      </c>
      <c r="E38" s="0" t="n">
        <f aca="false">'Starting population'!B37-C38</f>
        <v>208533.186113795</v>
      </c>
      <c r="F38" s="0" t="n">
        <f aca="false">'Starting population'!C37-D38</f>
        <v>209137.231843401</v>
      </c>
      <c r="G38" s="0" t="n">
        <f aca="false">(1-G37)*Marriage!B$26+G37*(1-Divorce!B$26)</f>
        <v>0.620886544524807</v>
      </c>
      <c r="H38" s="0" t="n">
        <f aca="false">(1-H37)*Marriage!C$26+H37*(1-Divorce!C$26)</f>
        <v>0.609559272440985</v>
      </c>
      <c r="I38" s="0" t="n">
        <f aca="false">'Starting population'!B37*G38</f>
        <v>129475.449344943</v>
      </c>
      <c r="J38" s="0" t="n">
        <f aca="false">'Starting population'!C37*H38</f>
        <v>127481.538882785</v>
      </c>
      <c r="K38" s="0" t="n">
        <f aca="false">E38-I38</f>
        <v>79057.7367688524</v>
      </c>
      <c r="L38" s="0" t="n">
        <f aca="false">F38-J38</f>
        <v>81655.6929606159</v>
      </c>
      <c r="Q38" s="0" t="n">
        <f aca="false">H$5*'Starting population'!B37-M38</f>
        <v>72986.6151398283</v>
      </c>
      <c r="R38" s="0" t="n">
        <f aca="false">I$5*'Starting population'!C37-N38</f>
        <v>52284.3079608503</v>
      </c>
      <c r="S38" s="0" t="n">
        <f aca="false">(1-H$5)*'Starting population'!B37-O38</f>
        <v>135546.570973967</v>
      </c>
      <c r="T38" s="0" t="n">
        <f aca="false">(1-I$5)*'Starting population'!C37-P38</f>
        <v>156852.923882551</v>
      </c>
      <c r="U38" s="0" t="n">
        <f aca="false">I38*H$5</f>
        <v>45316.4072707299</v>
      </c>
      <c r="V38" s="0" t="n">
        <f aca="false">J38*I$5</f>
        <v>31870.3847206964</v>
      </c>
      <c r="W38" s="0" t="n">
        <f aca="false">I38*(1-H$5)</f>
        <v>84159.0420742127</v>
      </c>
      <c r="X38" s="0" t="n">
        <f aca="false">J38*(1-I$5)</f>
        <v>95611.1541620891</v>
      </c>
      <c r="Y38" s="0" t="n">
        <f aca="false">Q38-U38</f>
        <v>27670.2078690983</v>
      </c>
      <c r="Z38" s="0" t="n">
        <f aca="false">R38-V38</f>
        <v>20413.923240154</v>
      </c>
      <c r="AA38" s="0" t="n">
        <f aca="false">S38-W38</f>
        <v>51387.5288997541</v>
      </c>
      <c r="AB38" s="0" t="n">
        <f aca="false">T38-X38</f>
        <v>61241.769720462</v>
      </c>
    </row>
    <row r="39" customFormat="false" ht="12.75" hidden="false" customHeight="false" outlineLevel="0" collapsed="false">
      <c r="B39" s="0" t="n">
        <v>34</v>
      </c>
      <c r="E39" s="0" t="n">
        <f aca="false">'Starting population'!B38-C39</f>
        <v>200536.429177941</v>
      </c>
      <c r="F39" s="0" t="n">
        <f aca="false">'Starting population'!C38-D39</f>
        <v>200309.892449842</v>
      </c>
      <c r="G39" s="0" t="n">
        <f aca="false">(1-G38)*Marriage!B$26+G38*(1-Divorce!B$26)</f>
        <v>0.649623418055696</v>
      </c>
      <c r="H39" s="0" t="n">
        <f aca="false">(1-H38)*Marriage!C$26+H38*(1-Divorce!C$26)</f>
        <v>0.625257065838407</v>
      </c>
      <c r="I39" s="0" t="n">
        <f aca="false">'Starting population'!B38*G39</f>
        <v>130273.160567258</v>
      </c>
      <c r="J39" s="0" t="n">
        <f aca="false">'Starting population'!C38*H39</f>
        <v>125245.175611595</v>
      </c>
      <c r="K39" s="0" t="n">
        <f aca="false">E39-I39</f>
        <v>70263.2686106828</v>
      </c>
      <c r="L39" s="0" t="n">
        <f aca="false">F39-J39</f>
        <v>75064.7168382469</v>
      </c>
      <c r="Q39" s="0" t="n">
        <f aca="false">H$5*'Starting population'!B38-M39</f>
        <v>70187.7502122793</v>
      </c>
      <c r="R39" s="0" t="n">
        <f aca="false">I$5*'Starting population'!C38-N39</f>
        <v>50077.4731124605</v>
      </c>
      <c r="S39" s="0" t="n">
        <f aca="false">(1-H$5)*'Starting population'!B38-O39</f>
        <v>130348.678965662</v>
      </c>
      <c r="T39" s="0" t="n">
        <f aca="false">(1-I$5)*'Starting population'!C38-P39</f>
        <v>150232.419337382</v>
      </c>
      <c r="U39" s="0" t="n">
        <f aca="false">I39*H$5</f>
        <v>45595.6061985403</v>
      </c>
      <c r="V39" s="0" t="n">
        <f aca="false">J39*I$5</f>
        <v>31311.2939028988</v>
      </c>
      <c r="W39" s="0" t="n">
        <f aca="false">I39*(1-H$5)</f>
        <v>84677.5543687177</v>
      </c>
      <c r="X39" s="0" t="n">
        <f aca="false">J39*(1-I$5)</f>
        <v>93933.8817086963</v>
      </c>
      <c r="Y39" s="0" t="n">
        <f aca="false">Q39-U39</f>
        <v>24592.144013739</v>
      </c>
      <c r="Z39" s="0" t="n">
        <f aca="false">R39-V39</f>
        <v>18766.1792095617</v>
      </c>
      <c r="AA39" s="0" t="n">
        <f aca="false">S39-W39</f>
        <v>45671.1245969438</v>
      </c>
      <c r="AB39" s="0" t="n">
        <f aca="false">T39-X39</f>
        <v>56298.5376286852</v>
      </c>
    </row>
    <row r="40" customFormat="false" ht="12.75" hidden="false" customHeight="false" outlineLevel="0" collapsed="false">
      <c r="B40" s="0" t="n">
        <v>35</v>
      </c>
      <c r="E40" s="0" t="n">
        <f aca="false">'Starting population'!B39-C40</f>
        <v>192394.13387267</v>
      </c>
      <c r="F40" s="0" t="n">
        <f aca="false">'Starting population'!C39-D40</f>
        <v>191645.551523909</v>
      </c>
      <c r="G40" s="0" t="n">
        <f aca="false">(1-G39)*Marriage!B$26+G39*(1-Divorce!B$26)</f>
        <v>0.674136304214813</v>
      </c>
      <c r="H40" s="0" t="n">
        <f aca="false">(1-H39)*Marriage!C$26+H39*(1-Divorce!C$26)</f>
        <v>0.639092882636112</v>
      </c>
      <c r="I40" s="0" t="n">
        <f aca="false">'Starting population'!B39*G40</f>
        <v>129699.870361531</v>
      </c>
      <c r="J40" s="0" t="n">
        <f aca="false">'Starting population'!C39*H40</f>
        <v>122479.307967802</v>
      </c>
      <c r="K40" s="0" t="n">
        <f aca="false">E40-I40</f>
        <v>62694.2635111382</v>
      </c>
      <c r="L40" s="0" t="n">
        <f aca="false">F40-J40</f>
        <v>69166.2435561063</v>
      </c>
      <c r="Q40" s="0" t="n">
        <f aca="false">H$5*'Starting population'!B39-M40</f>
        <v>67337.9468554344</v>
      </c>
      <c r="R40" s="0" t="n">
        <f aca="false">I$5*'Starting population'!C39-N40</f>
        <v>47911.3878809772</v>
      </c>
      <c r="S40" s="0" t="n">
        <f aca="false">(1-H$5)*'Starting population'!B39-O40</f>
        <v>125056.187017235</v>
      </c>
      <c r="T40" s="0" t="n">
        <f aca="false">(1-I$5)*'Starting population'!C39-P40</f>
        <v>143734.163642932</v>
      </c>
      <c r="U40" s="0" t="n">
        <f aca="false">I40*H$5</f>
        <v>45394.954626536</v>
      </c>
      <c r="V40" s="0" t="n">
        <f aca="false">J40*I$5</f>
        <v>30619.8269919506</v>
      </c>
      <c r="W40" s="0" t="n">
        <f aca="false">I40*(1-H$5)</f>
        <v>84304.9157349955</v>
      </c>
      <c r="X40" s="0" t="n">
        <f aca="false">J40*(1-I$5)</f>
        <v>91859.4809758518</v>
      </c>
      <c r="Y40" s="0" t="n">
        <f aca="false">Q40-U40</f>
        <v>21942.9922288984</v>
      </c>
      <c r="Z40" s="0" t="n">
        <f aca="false">R40-V40</f>
        <v>17291.5608890266</v>
      </c>
      <c r="AA40" s="0" t="n">
        <f aca="false">S40-W40</f>
        <v>40751.2712822398</v>
      </c>
      <c r="AB40" s="0" t="n">
        <f aca="false">T40-X40</f>
        <v>51874.6826670797</v>
      </c>
    </row>
    <row r="41" customFormat="false" ht="12.75" hidden="false" customHeight="false" outlineLevel="0" collapsed="false">
      <c r="B41" s="0" t="n">
        <v>36</v>
      </c>
      <c r="E41" s="0" t="n">
        <f aca="false">'Starting population'!B40-C41</f>
        <v>183719.802640901</v>
      </c>
      <c r="F41" s="0" t="n">
        <f aca="false">'Starting population'!C40-D41</f>
        <v>182775.706452611</v>
      </c>
      <c r="G41" s="0" t="n">
        <f aca="false">(1-G40)*Marriage!B$27+G40*(1-Divorce!B$27)</f>
        <v>0.69424971064196</v>
      </c>
      <c r="H41" s="0" t="n">
        <f aca="false">(1-H40)*Marriage!C$27+H40*(1-Divorce!C$27)</f>
        <v>0.648128635083328</v>
      </c>
      <c r="I41" s="0" t="n">
        <f aca="false">'Starting population'!B40*G41</f>
        <v>127547.419822644</v>
      </c>
      <c r="J41" s="0" t="n">
        <f aca="false">'Starting population'!C40*H41</f>
        <v>118462.169149522</v>
      </c>
      <c r="K41" s="0" t="n">
        <f aca="false">E41-I41</f>
        <v>56172.3828182574</v>
      </c>
      <c r="L41" s="0" t="n">
        <f aca="false">F41-J41</f>
        <v>64313.5373030892</v>
      </c>
      <c r="Q41" s="0" t="n">
        <f aca="false">H$5*'Starting population'!B40-M41</f>
        <v>64301.9309243153</v>
      </c>
      <c r="R41" s="0" t="n">
        <f aca="false">I$5*'Starting population'!C40-N41</f>
        <v>45693.9266131528</v>
      </c>
      <c r="S41" s="0" t="n">
        <f aca="false">(1-H$5)*'Starting population'!B40-O41</f>
        <v>119417.871716586</v>
      </c>
      <c r="T41" s="0" t="n">
        <f aca="false">(1-I$5)*'Starting population'!C40-P41</f>
        <v>137081.779839458</v>
      </c>
      <c r="U41" s="0" t="n">
        <f aca="false">I41*H$5</f>
        <v>44641.5969379252</v>
      </c>
      <c r="V41" s="0" t="n">
        <f aca="false">J41*I$5</f>
        <v>29615.5422873805</v>
      </c>
      <c r="W41" s="0" t="n">
        <f aca="false">I41*(1-H$5)</f>
        <v>82905.8228847183</v>
      </c>
      <c r="X41" s="0" t="n">
        <f aca="false">J41*(1-I$5)</f>
        <v>88846.6268621415</v>
      </c>
      <c r="Y41" s="0" t="n">
        <f aca="false">Q41-U41</f>
        <v>19660.3339863901</v>
      </c>
      <c r="Z41" s="0" t="n">
        <f aca="false">R41-V41</f>
        <v>16078.3843257723</v>
      </c>
      <c r="AA41" s="0" t="n">
        <f aca="false">S41-W41</f>
        <v>36512.0488318673</v>
      </c>
      <c r="AB41" s="0" t="n">
        <f aca="false">T41-X41</f>
        <v>48235.1529773169</v>
      </c>
    </row>
    <row r="42" customFormat="false" ht="12.75" hidden="false" customHeight="false" outlineLevel="0" collapsed="false">
      <c r="B42" s="0" t="n">
        <v>37</v>
      </c>
      <c r="E42" s="0" t="n">
        <f aca="false">'Starting population'!B41-C42</f>
        <v>174272.426941375</v>
      </c>
      <c r="F42" s="0" t="n">
        <f aca="false">'Starting population'!C41-D42</f>
        <v>173597.860613635</v>
      </c>
      <c r="G42" s="0" t="n">
        <f aca="false">(1-G41)*Marriage!B$27+G41*(1-Divorce!B$27)</f>
        <v>0.711621605611882</v>
      </c>
      <c r="H42" s="0" t="n">
        <f aca="false">(1-H41)*Marriage!C$27+H41*(1-Divorce!C$27)</f>
        <v>0.65623175844415</v>
      </c>
      <c r="I42" s="0" t="n">
        <f aca="false">'Starting population'!B41*G42</f>
        <v>124016.024273901</v>
      </c>
      <c r="J42" s="0" t="n">
        <f aca="false">'Starting population'!C41*H42</f>
        <v>113920.429332628</v>
      </c>
      <c r="K42" s="0" t="n">
        <f aca="false">E42-I42</f>
        <v>50256.4026674744</v>
      </c>
      <c r="L42" s="0" t="n">
        <f aca="false">F42-J42</f>
        <v>59677.4312810069</v>
      </c>
      <c r="Q42" s="0" t="n">
        <f aca="false">H$5*'Starting population'!B41-M42</f>
        <v>60995.3494294813</v>
      </c>
      <c r="R42" s="0" t="n">
        <f aca="false">I$5*'Starting population'!C41-N42</f>
        <v>43399.4651534087</v>
      </c>
      <c r="S42" s="0" t="n">
        <f aca="false">(1-H$5)*'Starting population'!B41-O42</f>
        <v>113277.077511894</v>
      </c>
      <c r="T42" s="0" t="n">
        <f aca="false">(1-I$5)*'Starting population'!C41-P42</f>
        <v>130198.395460226</v>
      </c>
      <c r="U42" s="0" t="n">
        <f aca="false">I42*H$5</f>
        <v>43405.6084958652</v>
      </c>
      <c r="V42" s="0" t="n">
        <f aca="false">J42*I$5</f>
        <v>28480.107333157</v>
      </c>
      <c r="W42" s="0" t="n">
        <f aca="false">I42*(1-H$5)</f>
        <v>80610.4157780355</v>
      </c>
      <c r="X42" s="0" t="n">
        <f aca="false">J42*(1-I$5)</f>
        <v>85440.3219994711</v>
      </c>
      <c r="Y42" s="0" t="n">
        <f aca="false">Q42-U42</f>
        <v>17589.740933616</v>
      </c>
      <c r="Z42" s="0" t="n">
        <f aca="false">R42-V42</f>
        <v>14919.3578202517</v>
      </c>
      <c r="AA42" s="0" t="n">
        <f aca="false">S42-W42</f>
        <v>32666.6617338583</v>
      </c>
      <c r="AB42" s="0" t="n">
        <f aca="false">T42-X42</f>
        <v>44758.0734607552</v>
      </c>
    </row>
    <row r="43" customFormat="false" ht="12.75" hidden="false" customHeight="false" outlineLevel="0" collapsed="false">
      <c r="B43" s="0" t="n">
        <v>38</v>
      </c>
      <c r="E43" s="0" t="n">
        <f aca="false">'Starting population'!B42-C43</f>
        <v>164509.553104739</v>
      </c>
      <c r="F43" s="0" t="n">
        <f aca="false">'Starting population'!C42-D43</f>
        <v>164498.272947886</v>
      </c>
      <c r="G43" s="0" t="n">
        <f aca="false">(1-G42)*Marriage!B$27+G42*(1-Divorce!B$27)</f>
        <v>0.726625664518515</v>
      </c>
      <c r="H43" s="0" t="n">
        <f aca="false">(1-H42)*Marriage!C$27+H42*(1-Divorce!C$27)</f>
        <v>0.663498514432018</v>
      </c>
      <c r="I43" s="0" t="n">
        <f aca="false">'Starting population'!B42*G43</f>
        <v>119536.863344375</v>
      </c>
      <c r="J43" s="0" t="n">
        <f aca="false">'Starting population'!C42*H43</f>
        <v>109144.359727555</v>
      </c>
      <c r="K43" s="0" t="n">
        <f aca="false">E43-I43</f>
        <v>44972.689760364</v>
      </c>
      <c r="L43" s="0" t="n">
        <f aca="false">F43-J43</f>
        <v>55353.9132203312</v>
      </c>
      <c r="Q43" s="0" t="n">
        <f aca="false">H$5*'Starting population'!B42-M43</f>
        <v>57578.3435866586</v>
      </c>
      <c r="R43" s="0" t="n">
        <f aca="false">I$5*'Starting population'!C42-N43</f>
        <v>41124.5682369716</v>
      </c>
      <c r="S43" s="0" t="n">
        <f aca="false">(1-H$5)*'Starting population'!B42-O43</f>
        <v>106931.20951808</v>
      </c>
      <c r="T43" s="0" t="n">
        <f aca="false">(1-I$5)*'Starting population'!C42-P43</f>
        <v>123373.704710915</v>
      </c>
      <c r="U43" s="0" t="n">
        <f aca="false">I43*H$5</f>
        <v>41837.9021705312</v>
      </c>
      <c r="V43" s="0" t="n">
        <f aca="false">J43*I$5</f>
        <v>27286.0899318888</v>
      </c>
      <c r="W43" s="0" t="n">
        <f aca="false">I43*(1-H$5)</f>
        <v>77698.9611738436</v>
      </c>
      <c r="X43" s="0" t="n">
        <f aca="false">J43*(1-I$5)</f>
        <v>81858.2697956664</v>
      </c>
      <c r="Y43" s="0" t="n">
        <f aca="false">Q43-U43</f>
        <v>15740.4414161274</v>
      </c>
      <c r="Z43" s="0" t="n">
        <f aca="false">R43-V43</f>
        <v>13838.4783050828</v>
      </c>
      <c r="AA43" s="0" t="n">
        <f aca="false">S43-W43</f>
        <v>29232.2483442366</v>
      </c>
      <c r="AB43" s="0" t="n">
        <f aca="false">T43-X43</f>
        <v>41515.4349152484</v>
      </c>
    </row>
    <row r="44" customFormat="false" ht="12.75" hidden="false" customHeight="false" outlineLevel="0" collapsed="false">
      <c r="B44" s="0" t="n">
        <v>39</v>
      </c>
      <c r="E44" s="0" t="n">
        <f aca="false">'Starting population'!B43-C44</f>
        <v>154553.308985359</v>
      </c>
      <c r="F44" s="0" t="n">
        <f aca="false">'Starting population'!C43-D44</f>
        <v>155189.826909082</v>
      </c>
      <c r="G44" s="0" t="n">
        <f aca="false">(1-G43)*Marriage!B$27+G43*(1-Divorce!B$27)</f>
        <v>0.739584629793376</v>
      </c>
      <c r="H44" s="0" t="n">
        <f aca="false">(1-H43)*Marriage!C$27+H43*(1-Divorce!C$27)</f>
        <v>0.670015229066096</v>
      </c>
      <c r="I44" s="0" t="n">
        <f aca="false">'Starting population'!B43*G44</f>
        <v>114305.251809278</v>
      </c>
      <c r="J44" s="0" t="n">
        <f aca="false">'Starting population'!C43*H44</f>
        <v>103979.547425216</v>
      </c>
      <c r="K44" s="0" t="n">
        <f aca="false">E44-I44</f>
        <v>40248.0571760812</v>
      </c>
      <c r="L44" s="0" t="n">
        <f aca="false">F44-J44</f>
        <v>51210.2794838656</v>
      </c>
      <c r="Q44" s="0" t="n">
        <f aca="false">H$5*'Starting population'!B43-M44</f>
        <v>54093.6581448758</v>
      </c>
      <c r="R44" s="0" t="n">
        <f aca="false">I$5*'Starting population'!C43-N44</f>
        <v>38797.4567272705</v>
      </c>
      <c r="S44" s="0" t="n">
        <f aca="false">(1-H$5)*'Starting population'!B43-O44</f>
        <v>100459.650840484</v>
      </c>
      <c r="T44" s="0" t="n">
        <f aca="false">(1-I$5)*'Starting population'!C43-P44</f>
        <v>116392.370181811</v>
      </c>
      <c r="U44" s="0" t="n">
        <f aca="false">I44*H$5</f>
        <v>40006.8381332474</v>
      </c>
      <c r="V44" s="0" t="n">
        <f aca="false">J44*I$5</f>
        <v>25994.8868563041</v>
      </c>
      <c r="W44" s="0" t="n">
        <f aca="false">I44*(1-H$5)</f>
        <v>74298.4136760309</v>
      </c>
      <c r="X44" s="0" t="n">
        <f aca="false">J44*(1-I$5)</f>
        <v>77984.6605689123</v>
      </c>
      <c r="Y44" s="0" t="n">
        <f aca="false">Q44-U44</f>
        <v>14086.8200116284</v>
      </c>
      <c r="Z44" s="0" t="n">
        <f aca="false">R44-V44</f>
        <v>12802.5698709664</v>
      </c>
      <c r="AA44" s="0" t="n">
        <f aca="false">S44-W44</f>
        <v>26161.2371644528</v>
      </c>
      <c r="AB44" s="0" t="n">
        <f aca="false">T44-X44</f>
        <v>38407.7096128992</v>
      </c>
    </row>
    <row r="45" customFormat="false" ht="12.75" hidden="false" customHeight="false" outlineLevel="0" collapsed="false">
      <c r="B45" s="0" t="n">
        <v>40</v>
      </c>
      <c r="E45" s="0" t="n">
        <f aca="false">'Starting population'!B44-C45</f>
        <v>145508.782064451</v>
      </c>
      <c r="F45" s="0" t="n">
        <f aca="false">'Starting population'!C44-D45</f>
        <v>146851.604628059</v>
      </c>
      <c r="G45" s="0" t="n">
        <f aca="false">(1-G44)*Marriage!B$27+G44*(1-Divorce!B$27)</f>
        <v>0.750777253205483</v>
      </c>
      <c r="H45" s="0" t="n">
        <f aca="false">(1-H44)*Marriage!C$27+H44*(1-Divorce!C$27)</f>
        <v>0.675859318188246</v>
      </c>
      <c r="I45" s="0" t="n">
        <f aca="false">'Starting population'!B44*G45</f>
        <v>109244.683715624</v>
      </c>
      <c r="J45" s="0" t="n">
        <f aca="false">'Starting population'!C44*H45</f>
        <v>99251.0253787696</v>
      </c>
      <c r="K45" s="0" t="n">
        <f aca="false">E45-I45</f>
        <v>36264.0983488271</v>
      </c>
      <c r="L45" s="0" t="n">
        <f aca="false">F45-J45</f>
        <v>47600.579249289</v>
      </c>
      <c r="Q45" s="0" t="n">
        <f aca="false">H$5*'Starting population'!B44-M45</f>
        <v>50928.0737225577</v>
      </c>
      <c r="R45" s="0" t="n">
        <f aca="false">I$5*'Starting population'!C44-N45</f>
        <v>36712.9011570146</v>
      </c>
      <c r="S45" s="0" t="n">
        <f aca="false">(1-H$5)*'Starting population'!B44-O45</f>
        <v>94580.7083418929</v>
      </c>
      <c r="T45" s="0" t="n">
        <f aca="false">(1-I$5)*'Starting population'!C44-P45</f>
        <v>110138.703471044</v>
      </c>
      <c r="U45" s="0" t="n">
        <f aca="false">I45*H$5</f>
        <v>38235.6393004683</v>
      </c>
      <c r="V45" s="0" t="n">
        <f aca="false">J45*I$5</f>
        <v>24812.7563446924</v>
      </c>
      <c r="W45" s="0" t="n">
        <f aca="false">I45*(1-H$5)</f>
        <v>71009.0444151553</v>
      </c>
      <c r="X45" s="0" t="n">
        <f aca="false">J45*(1-I$5)</f>
        <v>74438.2690340772</v>
      </c>
      <c r="Y45" s="0" t="n">
        <f aca="false">Q45-U45</f>
        <v>12692.4344220895</v>
      </c>
      <c r="Z45" s="0" t="n">
        <f aca="false">R45-V45</f>
        <v>11900.1448123223</v>
      </c>
      <c r="AA45" s="0" t="n">
        <f aca="false">S45-W45</f>
        <v>23571.6639267376</v>
      </c>
      <c r="AB45" s="0" t="n">
        <f aca="false">T45-X45</f>
        <v>35700.4344369668</v>
      </c>
    </row>
    <row r="46" customFormat="false" ht="12.75" hidden="false" customHeight="false" outlineLevel="0" collapsed="false">
      <c r="B46" s="0" t="n">
        <v>41</v>
      </c>
      <c r="E46" s="0" t="n">
        <f aca="false">'Starting population'!B45-C46</f>
        <v>138633.805256515</v>
      </c>
      <c r="F46" s="0" t="n">
        <f aca="false">'Starting population'!C45-D46</f>
        <v>141247.909071726</v>
      </c>
      <c r="G46" s="0" t="n">
        <f aca="false">(1-G45)*Marriage!B$28+G45*(1-Divorce!B$28)</f>
        <v>0.759337640975383</v>
      </c>
      <c r="H46" s="0" t="n">
        <f aca="false">(1-H45)*Marriage!C$28+H45*(1-Divorce!C$28)</f>
        <v>0.676170048673346</v>
      </c>
      <c r="I46" s="0" t="n">
        <f aca="false">'Starting population'!B45*G46</f>
        <v>105269.866642923</v>
      </c>
      <c r="J46" s="0" t="n">
        <f aca="false">'Starting population'!C45*H46</f>
        <v>95507.6055520374</v>
      </c>
      <c r="K46" s="0" t="n">
        <f aca="false">E46-I46</f>
        <v>33363.9386135923</v>
      </c>
      <c r="L46" s="0" t="n">
        <f aca="false">F46-J46</f>
        <v>45740.3035196888</v>
      </c>
      <c r="Q46" s="0" t="n">
        <f aca="false">H$5*'Starting population'!B45-M46</f>
        <v>48521.8318397803</v>
      </c>
      <c r="R46" s="0" t="n">
        <f aca="false">I$5*'Starting population'!C45-N46</f>
        <v>35311.9772679316</v>
      </c>
      <c r="S46" s="0" t="n">
        <f aca="false">(1-H$5)*'Starting population'!B45-O46</f>
        <v>90111.9734167348</v>
      </c>
      <c r="T46" s="0" t="n">
        <f aca="false">(1-I$5)*'Starting population'!C45-P46</f>
        <v>105935.931803795</v>
      </c>
      <c r="U46" s="0" t="n">
        <f aca="false">I46*H$5</f>
        <v>36844.453325023</v>
      </c>
      <c r="V46" s="0" t="n">
        <f aca="false">J46*I$5</f>
        <v>23876.9013880094</v>
      </c>
      <c r="W46" s="0" t="n">
        <f aca="false">I46*(1-H$5)</f>
        <v>68425.4133178998</v>
      </c>
      <c r="X46" s="0" t="n">
        <f aca="false">J46*(1-I$5)</f>
        <v>71630.7041640281</v>
      </c>
      <c r="Y46" s="0" t="n">
        <f aca="false">Q46-U46</f>
        <v>11677.3785147573</v>
      </c>
      <c r="Z46" s="0" t="n">
        <f aca="false">R46-V46</f>
        <v>11435.0758799222</v>
      </c>
      <c r="AA46" s="0" t="n">
        <f aca="false">S46-W46</f>
        <v>21686.560098835</v>
      </c>
      <c r="AB46" s="0" t="n">
        <f aca="false">T46-X46</f>
        <v>34305.2276397666</v>
      </c>
    </row>
    <row r="47" customFormat="false" ht="12.75" hidden="false" customHeight="false" outlineLevel="0" collapsed="false">
      <c r="B47" s="0" t="n">
        <v>42</v>
      </c>
      <c r="E47" s="0" t="n">
        <f aca="false">'Starting population'!B46-C47</f>
        <v>134658.68710062</v>
      </c>
      <c r="F47" s="0" t="n">
        <f aca="false">'Starting population'!C46-D47</f>
        <v>139277.579344085</v>
      </c>
      <c r="G47" s="0" t="n">
        <f aca="false">(1-G46)*Marriage!B$28+G46*(1-Divorce!B$28)</f>
        <v>0.766855431177393</v>
      </c>
      <c r="H47" s="0" t="n">
        <f aca="false">(1-H46)*Marriage!C$28+H46*(1-Divorce!C$28)</f>
        <v>0.676452876892915</v>
      </c>
      <c r="I47" s="0" t="n">
        <f aca="false">'Starting population'!B46*G47</f>
        <v>103263.745558328</v>
      </c>
      <c r="J47" s="0" t="n">
        <f aca="false">'Starting population'!C46*H47</f>
        <v>94214.7192339875</v>
      </c>
      <c r="K47" s="0" t="n">
        <f aca="false">E47-I47</f>
        <v>31394.9415422924</v>
      </c>
      <c r="L47" s="0" t="n">
        <f aca="false">F47-J47</f>
        <v>45062.8601100974</v>
      </c>
      <c r="Q47" s="0" t="n">
        <f aca="false">H$5*'Starting population'!B46-M47</f>
        <v>47130.540485217</v>
      </c>
      <c r="R47" s="0" t="n">
        <f aca="false">I$5*'Starting population'!C46-N47</f>
        <v>34819.3948360212</v>
      </c>
      <c r="S47" s="0" t="n">
        <f aca="false">(1-H$5)*'Starting population'!B46-O47</f>
        <v>87528.146615403</v>
      </c>
      <c r="T47" s="0" t="n">
        <f aca="false">(1-I$5)*'Starting population'!C46-P47</f>
        <v>104458.184508064</v>
      </c>
      <c r="U47" s="0" t="n">
        <f aca="false">I47*H$5</f>
        <v>36142.3109454146</v>
      </c>
      <c r="V47" s="0" t="n">
        <f aca="false">J47*I$5</f>
        <v>23553.6798084969</v>
      </c>
      <c r="W47" s="0" t="n">
        <f aca="false">I47*(1-H$5)</f>
        <v>67121.4346129129</v>
      </c>
      <c r="X47" s="0" t="n">
        <f aca="false">J47*(1-I$5)</f>
        <v>70661.0394254906</v>
      </c>
      <c r="Y47" s="0" t="n">
        <f aca="false">Q47-U47</f>
        <v>10988.2295398023</v>
      </c>
      <c r="Z47" s="0" t="n">
        <f aca="false">R47-V47</f>
        <v>11265.7150275244</v>
      </c>
      <c r="AA47" s="0" t="n">
        <f aca="false">S47-W47</f>
        <v>20406.7120024901</v>
      </c>
      <c r="AB47" s="0" t="n">
        <f aca="false">T47-X47</f>
        <v>33797.1450825731</v>
      </c>
    </row>
    <row r="48" customFormat="false" ht="12.75" hidden="false" customHeight="false" outlineLevel="0" collapsed="false">
      <c r="B48" s="0" t="n">
        <v>43</v>
      </c>
      <c r="E48" s="0" t="n">
        <f aca="false">'Starting population'!B47-C48</f>
        <v>132818.296882008</v>
      </c>
      <c r="F48" s="0" t="n">
        <f aca="false">'Starting population'!C47-D48</f>
        <v>139968.902705593</v>
      </c>
      <c r="G48" s="0" t="n">
        <f aca="false">(1-G47)*Marriage!B$28+G47*(1-Divorce!B$28)</f>
        <v>0.77345760517238</v>
      </c>
      <c r="H48" s="0" t="n">
        <f aca="false">(1-H47)*Marriage!C$28+H47*(1-Divorce!C$28)</f>
        <v>0.676710308350789</v>
      </c>
      <c r="I48" s="0" t="n">
        <f aca="false">'Starting population'!B47*G48</f>
        <v>102729.321829432</v>
      </c>
      <c r="J48" s="0" t="n">
        <f aca="false">'Starting population'!C47*H48</f>
        <v>94718.3993094234</v>
      </c>
      <c r="K48" s="0" t="n">
        <f aca="false">E48-I48</f>
        <v>30088.9750525759</v>
      </c>
      <c r="L48" s="0" t="n">
        <f aca="false">F48-J48</f>
        <v>45250.5033961695</v>
      </c>
      <c r="Q48" s="0" t="n">
        <f aca="false">H$5*'Starting population'!B47-M48</f>
        <v>46486.4039087029</v>
      </c>
      <c r="R48" s="0" t="n">
        <f aca="false">I$5*'Starting population'!C47-N48</f>
        <v>34992.2256763982</v>
      </c>
      <c r="S48" s="0" t="n">
        <f aca="false">(1-H$5)*'Starting population'!B47-O48</f>
        <v>86331.8929733053</v>
      </c>
      <c r="T48" s="0" t="n">
        <f aca="false">(1-I$5)*'Starting population'!C47-P48</f>
        <v>104976.677029195</v>
      </c>
      <c r="U48" s="0" t="n">
        <f aca="false">I48*H$5</f>
        <v>35955.2626403013</v>
      </c>
      <c r="V48" s="0" t="n">
        <f aca="false">J48*I$5</f>
        <v>23679.5998273558</v>
      </c>
      <c r="W48" s="0" t="n">
        <f aca="false">I48*(1-H$5)</f>
        <v>66774.0591891309</v>
      </c>
      <c r="X48" s="0" t="n">
        <f aca="false">J48*(1-I$5)</f>
        <v>71038.7994820675</v>
      </c>
      <c r="Y48" s="0" t="n">
        <f aca="false">Q48-U48</f>
        <v>10531.1412684016</v>
      </c>
      <c r="Z48" s="0" t="n">
        <f aca="false">R48-V48</f>
        <v>11312.6258490424</v>
      </c>
      <c r="AA48" s="0" t="n">
        <f aca="false">S48-W48</f>
        <v>19557.8337841744</v>
      </c>
      <c r="AB48" s="0" t="n">
        <f aca="false">T48-X48</f>
        <v>33937.8775471271</v>
      </c>
    </row>
    <row r="49" customFormat="false" ht="12.75" hidden="false" customHeight="false" outlineLevel="0" collapsed="false">
      <c r="B49" s="0" t="n">
        <v>44</v>
      </c>
      <c r="E49" s="0" t="n">
        <f aca="false">'Starting population'!B48-C49</f>
        <v>132130.189955752</v>
      </c>
      <c r="F49" s="0" t="n">
        <f aca="false">'Starting population'!C48-D49</f>
        <v>141955.439869592</v>
      </c>
      <c r="G49" s="0" t="n">
        <f aca="false">(1-G48)*Marriage!B$28+G48*(1-Divorce!B$28)</f>
        <v>0.7792556788468</v>
      </c>
      <c r="H49" s="0" t="n">
        <f aca="false">(1-H48)*Marriage!C$28+H48*(1-Divorce!C$28)</f>
        <v>0.676944623567298</v>
      </c>
      <c r="I49" s="0" t="n">
        <f aca="false">'Starting population'!B48*G49</f>
        <v>102963.200870126</v>
      </c>
      <c r="J49" s="0" t="n">
        <f aca="false">'Starting population'!C48*H49</f>
        <v>96095.9718058511</v>
      </c>
      <c r="K49" s="0" t="n">
        <f aca="false">E49-I49</f>
        <v>29166.989085626</v>
      </c>
      <c r="L49" s="0" t="n">
        <f aca="false">F49-J49</f>
        <v>45859.4680637409</v>
      </c>
      <c r="Q49" s="0" t="n">
        <f aca="false">H$5*'Starting population'!B48-M49</f>
        <v>46245.5664845133</v>
      </c>
      <c r="R49" s="0" t="n">
        <f aca="false">I$5*'Starting population'!C48-N49</f>
        <v>35488.859967398</v>
      </c>
      <c r="S49" s="0" t="n">
        <f aca="false">(1-H$5)*'Starting population'!B48-O49</f>
        <v>85884.623471239</v>
      </c>
      <c r="T49" s="0" t="n">
        <f aca="false">(1-I$5)*'Starting population'!C48-P49</f>
        <v>106466.579902194</v>
      </c>
      <c r="U49" s="0" t="n">
        <f aca="false">I49*H$5</f>
        <v>36037.1203045442</v>
      </c>
      <c r="V49" s="0" t="n">
        <f aca="false">J49*I$5</f>
        <v>24023.9929514628</v>
      </c>
      <c r="W49" s="0" t="n">
        <f aca="false">I49*(1-H$5)</f>
        <v>66926.0805655822</v>
      </c>
      <c r="X49" s="0" t="n">
        <f aca="false">J49*(1-I$5)</f>
        <v>72071.9788543883</v>
      </c>
      <c r="Y49" s="0" t="n">
        <f aca="false">Q49-U49</f>
        <v>10208.4461799691</v>
      </c>
      <c r="Z49" s="0" t="n">
        <f aca="false">R49-V49</f>
        <v>11464.8670159352</v>
      </c>
      <c r="AA49" s="0" t="n">
        <f aca="false">S49-W49</f>
        <v>18958.5429056569</v>
      </c>
      <c r="AB49" s="0" t="n">
        <f aca="false">T49-X49</f>
        <v>34394.6010478057</v>
      </c>
    </row>
    <row r="50" customFormat="false" ht="12.75" hidden="false" customHeight="false" outlineLevel="0" collapsed="false">
      <c r="B50" s="0" t="n">
        <v>45</v>
      </c>
      <c r="E50" s="0" t="n">
        <f aca="false">'Starting population'!B49-C50</f>
        <v>131214.249135819</v>
      </c>
      <c r="F50" s="0" t="n">
        <f aca="false">'Starting population'!C49-D50</f>
        <v>143219.507352797</v>
      </c>
      <c r="G50" s="0" t="n">
        <f aca="false">(1-G49)*Marriage!B$28+G49*(1-Divorce!B$28)</f>
        <v>0.784347586203304</v>
      </c>
      <c r="H50" s="0" t="n">
        <f aca="false">(1-H49)*Marriage!C$28+H49*(1-Divorce!C$28)</f>
        <v>0.677157898281821</v>
      </c>
      <c r="I50" s="0" t="n">
        <f aca="false">'Starting population'!B49*G50</f>
        <v>102917.579585159</v>
      </c>
      <c r="J50" s="0" t="n">
        <f aca="false">'Starting population'!C49*H50</f>
        <v>96982.2205919781</v>
      </c>
      <c r="K50" s="0" t="n">
        <f aca="false">E50-I50</f>
        <v>28296.6695506604</v>
      </c>
      <c r="L50" s="0" t="n">
        <f aca="false">F50-J50</f>
        <v>46237.2867608194</v>
      </c>
      <c r="Q50" s="0" t="n">
        <f aca="false">H$5*'Starting population'!B49-M50</f>
        <v>45924.9871975367</v>
      </c>
      <c r="R50" s="0" t="n">
        <f aca="false">I$5*'Starting population'!C49-N50</f>
        <v>35804.8768381994</v>
      </c>
      <c r="S50" s="0" t="n">
        <f aca="false">(1-H$5)*'Starting population'!B49-O50</f>
        <v>85289.2619382824</v>
      </c>
      <c r="T50" s="0" t="n">
        <f aca="false">(1-I$5)*'Starting population'!C49-P50</f>
        <v>107414.630514598</v>
      </c>
      <c r="U50" s="0" t="n">
        <f aca="false">I50*H$5</f>
        <v>36021.1528548055</v>
      </c>
      <c r="V50" s="0" t="n">
        <f aca="false">J50*I$5</f>
        <v>24245.5551479945</v>
      </c>
      <c r="W50" s="0" t="n">
        <f aca="false">I50*(1-H$5)</f>
        <v>66896.4267303531</v>
      </c>
      <c r="X50" s="0" t="n">
        <f aca="false">J50*(1-I$5)</f>
        <v>72736.6654439836</v>
      </c>
      <c r="Y50" s="0" t="n">
        <f aca="false">Q50-U50</f>
        <v>9903.83434273114</v>
      </c>
      <c r="Z50" s="0" t="n">
        <f aca="false">R50-V50</f>
        <v>11559.3216902048</v>
      </c>
      <c r="AA50" s="0" t="n">
        <f aca="false">S50-W50</f>
        <v>18392.8352079293</v>
      </c>
      <c r="AB50" s="0" t="n">
        <f aca="false">T50-X50</f>
        <v>34677.9650706146</v>
      </c>
    </row>
    <row r="51" customFormat="false" ht="12.75" hidden="false" customHeight="false" outlineLevel="0" collapsed="false">
      <c r="B51" s="0" t="n">
        <v>46</v>
      </c>
      <c r="E51" s="0" t="n">
        <f aca="false">'Starting population'!B50-C51</f>
        <v>129051.12256402</v>
      </c>
      <c r="F51" s="0" t="n">
        <f aca="false">'Starting population'!C50-D51</f>
        <v>142873.138966114</v>
      </c>
      <c r="G51" s="0" t="n">
        <f aca="false">(1-G50)*Marriage!B$29+G50*(1-Divorce!B$29)</f>
        <v>0.788047175210116</v>
      </c>
      <c r="H51" s="0" t="n">
        <f aca="false">(1-H50)*Marriage!C$29+H50*(1-Divorce!C$29)</f>
        <v>0.673453812780804</v>
      </c>
      <c r="I51" s="0" t="n">
        <f aca="false">'Starting population'!B50*G51</f>
        <v>101698.37259427</v>
      </c>
      <c r="J51" s="0" t="n">
        <f aca="false">'Starting population'!C50*H51</f>
        <v>96218.4601806913</v>
      </c>
      <c r="K51" s="0" t="n">
        <f aca="false">E51-I51</f>
        <v>27352.7499697495</v>
      </c>
      <c r="L51" s="0" t="n">
        <f aca="false">F51-J51</f>
        <v>46654.6787854231</v>
      </c>
      <c r="Q51" s="0" t="n">
        <f aca="false">H$5*'Starting population'!B50-M51</f>
        <v>45167.8928974068</v>
      </c>
      <c r="R51" s="0" t="n">
        <f aca="false">I$5*'Starting population'!C50-N51</f>
        <v>35718.2847415286</v>
      </c>
      <c r="S51" s="0" t="n">
        <f aca="false">(1-H$5)*'Starting population'!B50-O51</f>
        <v>83883.2296666127</v>
      </c>
      <c r="T51" s="0" t="n">
        <f aca="false">(1-I$5)*'Starting population'!C50-P51</f>
        <v>107154.854224586</v>
      </c>
      <c r="U51" s="0" t="n">
        <f aca="false">I51*H$5</f>
        <v>35594.4304079945</v>
      </c>
      <c r="V51" s="0" t="n">
        <f aca="false">J51*I$5</f>
        <v>24054.6150451728</v>
      </c>
      <c r="W51" s="0" t="n">
        <f aca="false">I51*(1-H$5)</f>
        <v>66103.9421862756</v>
      </c>
      <c r="X51" s="0" t="n">
        <f aca="false">J51*(1-I$5)</f>
        <v>72163.8451355185</v>
      </c>
      <c r="Y51" s="0" t="n">
        <f aca="false">Q51-U51</f>
        <v>9573.46248941231</v>
      </c>
      <c r="Z51" s="0" t="n">
        <f aca="false">R51-V51</f>
        <v>11663.6696963558</v>
      </c>
      <c r="AA51" s="0" t="n">
        <f aca="false">S51-W51</f>
        <v>17779.2874803372</v>
      </c>
      <c r="AB51" s="0" t="n">
        <f aca="false">T51-X51</f>
        <v>34991.0090890673</v>
      </c>
    </row>
    <row r="52" customFormat="false" ht="12.75" hidden="false" customHeight="false" outlineLevel="0" collapsed="false">
      <c r="B52" s="0" t="n">
        <v>47</v>
      </c>
      <c r="E52" s="0" t="n">
        <f aca="false">'Starting population'!B51-C52</f>
        <v>124804.468628582</v>
      </c>
      <c r="F52" s="0" t="n">
        <f aca="false">'Starting population'!C51-D52</f>
        <v>139759.931319953</v>
      </c>
      <c r="G52" s="0" t="n">
        <f aca="false">(1-G51)*Marriage!B$29+G51*(1-Divorce!B$29)</f>
        <v>0.791339704824626</v>
      </c>
      <c r="H52" s="0" t="n">
        <f aca="false">(1-H51)*Marriage!C$29+H51*(1-Divorce!C$29)</f>
        <v>0.670043491149269</v>
      </c>
      <c r="I52" s="0" t="n">
        <f aca="false">'Starting population'!B51*G52</f>
        <v>98762.7313653361</v>
      </c>
      <c r="J52" s="0" t="n">
        <f aca="false">'Starting population'!C51*H52</f>
        <v>93645.2323044034</v>
      </c>
      <c r="K52" s="0" t="n">
        <f aca="false">E52-I52</f>
        <v>26041.7372632456</v>
      </c>
      <c r="L52" s="0" t="n">
        <f aca="false">F52-J52</f>
        <v>46114.6990155497</v>
      </c>
      <c r="Q52" s="0" t="n">
        <f aca="false">H$5*'Starting population'!B51-M52</f>
        <v>43681.5640200036</v>
      </c>
      <c r="R52" s="0" t="n">
        <f aca="false">I$5*'Starting population'!C51-N52</f>
        <v>34939.9828299883</v>
      </c>
      <c r="S52" s="0" t="n">
        <f aca="false">(1-H$5)*'Starting population'!B51-O52</f>
        <v>81122.9046085781</v>
      </c>
      <c r="T52" s="0" t="n">
        <f aca="false">(1-I$5)*'Starting population'!C51-P52</f>
        <v>104819.948489965</v>
      </c>
      <c r="U52" s="0" t="n">
        <f aca="false">I52*H$5</f>
        <v>34566.9559778676</v>
      </c>
      <c r="V52" s="0" t="n">
        <f aca="false">J52*I$5</f>
        <v>23411.3080761009</v>
      </c>
      <c r="W52" s="0" t="n">
        <f aca="false">I52*(1-H$5)</f>
        <v>64195.7753874685</v>
      </c>
      <c r="X52" s="0" t="n">
        <f aca="false">J52*(1-I$5)</f>
        <v>70233.9242283026</v>
      </c>
      <c r="Y52" s="0" t="n">
        <f aca="false">Q52-U52</f>
        <v>9114.60804213596</v>
      </c>
      <c r="Z52" s="0" t="n">
        <f aca="false">R52-V52</f>
        <v>11528.6747538874</v>
      </c>
      <c r="AA52" s="0" t="n">
        <f aca="false">S52-W52</f>
        <v>16927.1292211096</v>
      </c>
      <c r="AB52" s="0" t="n">
        <f aca="false">T52-X52</f>
        <v>34586.0242616623</v>
      </c>
    </row>
    <row r="53" customFormat="false" ht="12.75" hidden="false" customHeight="false" outlineLevel="0" collapsed="false">
      <c r="B53" s="0" t="n">
        <v>48</v>
      </c>
      <c r="E53" s="0" t="n">
        <f aca="false">'Starting population'!B52-C53</f>
        <v>119025.833986509</v>
      </c>
      <c r="F53" s="0" t="n">
        <f aca="false">'Starting population'!C52-D53</f>
        <v>134556.084276994</v>
      </c>
      <c r="G53" s="0" t="n">
        <f aca="false">(1-G52)*Marriage!B$29+G52*(1-Divorce!B$29)</f>
        <v>0.794269963089115</v>
      </c>
      <c r="H53" s="0" t="n">
        <f aca="false">(1-H52)*Marriage!C$29+H52*(1-Divorce!C$29)</f>
        <v>0.666903635541907</v>
      </c>
      <c r="I53" s="0" t="n">
        <f aca="false">'Starting population'!B52*G53</f>
        <v>94538.6447671156</v>
      </c>
      <c r="J53" s="0" t="n">
        <f aca="false">'Starting population'!C52*H53</f>
        <v>89735.9417886108</v>
      </c>
      <c r="K53" s="0" t="n">
        <f aca="false">E53-I53</f>
        <v>24487.1892193934</v>
      </c>
      <c r="L53" s="0" t="n">
        <f aca="false">F53-J53</f>
        <v>44820.1424883836</v>
      </c>
      <c r="Q53" s="0" t="n">
        <f aca="false">H$5*'Starting population'!B52-M53</f>
        <v>41659.0418952781</v>
      </c>
      <c r="R53" s="0" t="n">
        <f aca="false">I$5*'Starting population'!C52-N53</f>
        <v>33639.0210692486</v>
      </c>
      <c r="S53" s="0" t="n">
        <f aca="false">(1-H$5)*'Starting population'!B52-O53</f>
        <v>77366.7920912308</v>
      </c>
      <c r="T53" s="0" t="n">
        <f aca="false">(1-I$5)*'Starting population'!C52-P53</f>
        <v>100917.063207746</v>
      </c>
      <c r="U53" s="0" t="n">
        <f aca="false">I53*H$5</f>
        <v>33088.5256684904</v>
      </c>
      <c r="V53" s="0" t="n">
        <f aca="false">J53*I$5</f>
        <v>22433.9854471527</v>
      </c>
      <c r="W53" s="0" t="n">
        <f aca="false">I53*(1-H$5)</f>
        <v>61450.1190986251</v>
      </c>
      <c r="X53" s="0" t="n">
        <f aca="false">J53*(1-I$5)</f>
        <v>67301.9563414581</v>
      </c>
      <c r="Y53" s="0" t="n">
        <f aca="false">Q53-U53</f>
        <v>8570.5162267877</v>
      </c>
      <c r="Z53" s="0" t="n">
        <f aca="false">R53-V53</f>
        <v>11205.0356220959</v>
      </c>
      <c r="AA53" s="0" t="n">
        <f aca="false">S53-W53</f>
        <v>15916.6729926057</v>
      </c>
      <c r="AB53" s="0" t="n">
        <f aca="false">T53-X53</f>
        <v>33615.1068662877</v>
      </c>
    </row>
    <row r="54" customFormat="false" ht="12.75" hidden="false" customHeight="false" outlineLevel="0" collapsed="false">
      <c r="B54" s="0" t="n">
        <v>49</v>
      </c>
      <c r="E54" s="0" t="n">
        <f aca="false">'Starting population'!B53-C54</f>
        <v>112854.059008788</v>
      </c>
      <c r="F54" s="0" t="n">
        <f aca="false">'Starting population'!C53-D54</f>
        <v>128732.145306709</v>
      </c>
      <c r="G54" s="0" t="n">
        <f aca="false">(1-G53)*Marriage!B$29+G53*(1-Divorce!B$29)</f>
        <v>0.796877810094884</v>
      </c>
      <c r="H54" s="0" t="n">
        <f aca="false">(1-H53)*Marriage!C$29+H53*(1-Divorce!C$29)</f>
        <v>0.66401279582054</v>
      </c>
      <c r="I54" s="0" t="n">
        <f aca="false">'Starting population'!B53*G54</f>
        <v>89930.8954032417</v>
      </c>
      <c r="J54" s="0" t="n">
        <f aca="false">'Starting population'!C53*H54</f>
        <v>85479.7917170842</v>
      </c>
      <c r="K54" s="0" t="n">
        <f aca="false">E54-I54</f>
        <v>22923.1636055462</v>
      </c>
      <c r="L54" s="0" t="n">
        <f aca="false">F54-J54</f>
        <v>43252.3535896253</v>
      </c>
      <c r="Q54" s="0" t="n">
        <f aca="false">H$5*'Starting population'!B53-M54</f>
        <v>39498.9206530758</v>
      </c>
      <c r="R54" s="0" t="n">
        <f aca="false">I$5*'Starting population'!C53-N54</f>
        <v>32183.0363266774</v>
      </c>
      <c r="S54" s="0" t="n">
        <f aca="false">(1-H$5)*'Starting population'!B53-O54</f>
        <v>73355.1383557122</v>
      </c>
      <c r="T54" s="0" t="n">
        <f aca="false">(1-I$5)*'Starting population'!C53-P54</f>
        <v>96549.1089800321</v>
      </c>
      <c r="U54" s="0" t="n">
        <f aca="false">I54*H$5</f>
        <v>31475.8133911346</v>
      </c>
      <c r="V54" s="0" t="n">
        <f aca="false">J54*I$5</f>
        <v>21369.947929271</v>
      </c>
      <c r="W54" s="0" t="n">
        <f aca="false">I54*(1-H$5)</f>
        <v>58455.0820121071</v>
      </c>
      <c r="X54" s="0" t="n">
        <f aca="false">J54*(1-I$5)</f>
        <v>64109.8437878131</v>
      </c>
      <c r="Y54" s="0" t="n">
        <f aca="false">Q54-U54</f>
        <v>8023.10726194119</v>
      </c>
      <c r="Z54" s="0" t="n">
        <f aca="false">R54-V54</f>
        <v>10813.0883974063</v>
      </c>
      <c r="AA54" s="0" t="n">
        <f aca="false">S54-W54</f>
        <v>14900.0563436051</v>
      </c>
      <c r="AB54" s="0" t="n">
        <f aca="false">T54-X54</f>
        <v>32439.265192219</v>
      </c>
    </row>
    <row r="55" customFormat="false" ht="12.75" hidden="false" customHeight="false" outlineLevel="0" collapsed="false">
      <c r="B55" s="0" t="n">
        <v>50</v>
      </c>
      <c r="E55" s="0" t="n">
        <f aca="false">'Starting population'!B54-C55</f>
        <v>107646.333826965</v>
      </c>
      <c r="F55" s="0" t="n">
        <f aca="false">'Starting population'!C54-D55</f>
        <v>123223.531480815</v>
      </c>
      <c r="G55" s="0" t="n">
        <f aca="false">(1-G54)*Marriage!B$29+G54*(1-Divorce!B$29)</f>
        <v>0.799198720196193</v>
      </c>
      <c r="H55" s="0" t="n">
        <f aca="false">(1-H54)*Marriage!C$29+H54*(1-Divorce!C$29)</f>
        <v>0.661351223016032</v>
      </c>
      <c r="I55" s="0" t="n">
        <f aca="false">'Starting population'!B54*G55</f>
        <v>86030.812228323</v>
      </c>
      <c r="J55" s="0" t="n">
        <f aca="false">'Starting population'!C54*H55</f>
        <v>81494.0332491919</v>
      </c>
      <c r="K55" s="0" t="n">
        <f aca="false">E55-I55</f>
        <v>21615.5215986425</v>
      </c>
      <c r="L55" s="0" t="n">
        <f aca="false">F55-J55</f>
        <v>41729.4982316236</v>
      </c>
      <c r="Q55" s="0" t="n">
        <f aca="false">H$5*'Starting population'!B54-M55</f>
        <v>37676.2168394379</v>
      </c>
      <c r="R55" s="0" t="n">
        <f aca="false">I$5*'Starting population'!C54-N55</f>
        <v>30805.8828702039</v>
      </c>
      <c r="S55" s="0" t="n">
        <f aca="false">(1-H$5)*'Starting population'!B54-O55</f>
        <v>69970.1169875276</v>
      </c>
      <c r="T55" s="0" t="n">
        <f aca="false">(1-I$5)*'Starting population'!C54-P55</f>
        <v>92417.6486106116</v>
      </c>
      <c r="U55" s="0" t="n">
        <f aca="false">I55*H$5</f>
        <v>30110.7842799131</v>
      </c>
      <c r="V55" s="0" t="n">
        <f aca="false">J55*I$5</f>
        <v>20373.508312298</v>
      </c>
      <c r="W55" s="0" t="n">
        <f aca="false">I55*(1-H$5)</f>
        <v>55920.02794841</v>
      </c>
      <c r="X55" s="0" t="n">
        <f aca="false">J55*(1-I$5)</f>
        <v>61120.5249368939</v>
      </c>
      <c r="Y55" s="0" t="n">
        <f aca="false">Q55-U55</f>
        <v>7565.43255952486</v>
      </c>
      <c r="Z55" s="0" t="n">
        <f aca="false">R55-V55</f>
        <v>10432.3745579059</v>
      </c>
      <c r="AA55" s="0" t="n">
        <f aca="false">S55-W55</f>
        <v>14050.0890391176</v>
      </c>
      <c r="AB55" s="0" t="n">
        <f aca="false">T55-X55</f>
        <v>31297.1236737177</v>
      </c>
    </row>
    <row r="56" customFormat="false" ht="12.75" hidden="false" customHeight="false" outlineLevel="0" collapsed="false">
      <c r="B56" s="0" t="n">
        <v>51</v>
      </c>
      <c r="E56" s="0" t="n">
        <f aca="false">'Starting population'!B55-C56</f>
        <v>103119.485866024</v>
      </c>
      <c r="F56" s="0" t="n">
        <f aca="false">'Starting population'!C55-D56</f>
        <v>118661.005043291</v>
      </c>
      <c r="G56" s="0" t="n">
        <f aca="false">(1-G55)*Marriage!B$30+G55*(1-Divorce!B$30)</f>
        <v>0.800742301467718</v>
      </c>
      <c r="H56" s="0" t="n">
        <f aca="false">(1-H55)*Marriage!C$30+H55*(1-Divorce!C$30)</f>
        <v>0.654079086608375</v>
      </c>
      <c r="I56" s="0" t="n">
        <f aca="false">'Starting population'!B55*G56</f>
        <v>82572.1344385275</v>
      </c>
      <c r="J56" s="0" t="n">
        <f aca="false">'Starting population'!C55*H56</f>
        <v>77613.6817947474</v>
      </c>
      <c r="K56" s="0" t="n">
        <f aca="false">E56-I56</f>
        <v>20547.3514274961</v>
      </c>
      <c r="L56" s="0" t="n">
        <f aca="false">F56-J56</f>
        <v>41047.3232485434</v>
      </c>
      <c r="Q56" s="0" t="n">
        <f aca="false">H$5*'Starting population'!B55-M56</f>
        <v>36091.8200531083</v>
      </c>
      <c r="R56" s="0" t="n">
        <f aca="false">I$5*'Starting population'!C55-N56</f>
        <v>29665.2512608227</v>
      </c>
      <c r="S56" s="0" t="n">
        <f aca="false">(1-H$5)*'Starting population'!B55-O56</f>
        <v>67027.6658129153</v>
      </c>
      <c r="T56" s="0" t="n">
        <f aca="false">(1-I$5)*'Starting population'!C55-P56</f>
        <v>88995.7537824682</v>
      </c>
      <c r="U56" s="0" t="n">
        <f aca="false">I56*H$5</f>
        <v>28900.2470534846</v>
      </c>
      <c r="V56" s="0" t="n">
        <f aca="false">J56*I$5</f>
        <v>19403.4204486869</v>
      </c>
      <c r="W56" s="0" t="n">
        <f aca="false">I56*(1-H$5)</f>
        <v>53671.8873850429</v>
      </c>
      <c r="X56" s="0" t="n">
        <f aca="false">J56*(1-I$5)</f>
        <v>58210.2613460606</v>
      </c>
      <c r="Y56" s="0" t="n">
        <f aca="false">Q56-U56</f>
        <v>7191.57299962363</v>
      </c>
      <c r="Z56" s="0" t="n">
        <f aca="false">R56-V56</f>
        <v>10261.8308121359</v>
      </c>
      <c r="AA56" s="0" t="n">
        <f aca="false">S56-W56</f>
        <v>13355.7784278725</v>
      </c>
      <c r="AB56" s="0" t="n">
        <f aca="false">T56-X56</f>
        <v>30785.4924364076</v>
      </c>
    </row>
    <row r="57" customFormat="false" ht="12.75" hidden="false" customHeight="false" outlineLevel="0" collapsed="false">
      <c r="B57" s="0" t="n">
        <v>52</v>
      </c>
      <c r="E57" s="0" t="n">
        <f aca="false">'Starting population'!B56-C57</f>
        <v>99743.0627447139</v>
      </c>
      <c r="F57" s="0" t="n">
        <f aca="false">'Starting population'!C56-D57</f>
        <v>115467.389970151</v>
      </c>
      <c r="G57" s="0" t="n">
        <f aca="false">(1-G56)*Marriage!B$30+G56*(1-Divorce!B$30)</f>
        <v>0.802128556908735</v>
      </c>
      <c r="H57" s="0" t="n">
        <f aca="false">(1-H56)*Marriage!C$30+H56*(1-Divorce!C$30)</f>
        <v>0.647326748777138</v>
      </c>
      <c r="I57" s="0" t="n">
        <f aca="false">'Starting population'!B56*G57</f>
        <v>80006.7589810748</v>
      </c>
      <c r="J57" s="0" t="n">
        <f aca="false">'Starting population'!C56*H57</f>
        <v>74745.1301391595</v>
      </c>
      <c r="K57" s="0" t="n">
        <f aca="false">E57-I57</f>
        <v>19736.3037636391</v>
      </c>
      <c r="L57" s="0" t="n">
        <f aca="false">F57-J57</f>
        <v>40722.2598309912</v>
      </c>
      <c r="Q57" s="0" t="n">
        <f aca="false">H$5*'Starting population'!B56-M57</f>
        <v>34910.0719606499</v>
      </c>
      <c r="R57" s="0" t="n">
        <f aca="false">I$5*'Starting population'!C56-N57</f>
        <v>28866.8474925377</v>
      </c>
      <c r="S57" s="0" t="n">
        <f aca="false">(1-H$5)*'Starting population'!B56-O57</f>
        <v>64832.9907840641</v>
      </c>
      <c r="T57" s="0" t="n">
        <f aca="false">(1-I$5)*'Starting population'!C56-P57</f>
        <v>86600.542477613</v>
      </c>
      <c r="U57" s="0" t="n">
        <f aca="false">I57*H$5</f>
        <v>28002.3656433762</v>
      </c>
      <c r="V57" s="0" t="n">
        <f aca="false">J57*I$5</f>
        <v>18686.2825347899</v>
      </c>
      <c r="W57" s="0" t="n">
        <f aca="false">I57*(1-H$5)</f>
        <v>52004.3933376986</v>
      </c>
      <c r="X57" s="0" t="n">
        <f aca="false">J57*(1-I$5)</f>
        <v>56058.8476043696</v>
      </c>
      <c r="Y57" s="0" t="n">
        <f aca="false">Q57-U57</f>
        <v>6907.7063172737</v>
      </c>
      <c r="Z57" s="0" t="n">
        <f aca="false">R57-V57</f>
        <v>10180.5649577478</v>
      </c>
      <c r="AA57" s="0" t="n">
        <f aca="false">S57-W57</f>
        <v>12828.5974463654</v>
      </c>
      <c r="AB57" s="0" t="n">
        <f aca="false">T57-X57</f>
        <v>30541.6948732434</v>
      </c>
    </row>
    <row r="58" customFormat="false" ht="12.75" hidden="false" customHeight="false" outlineLevel="0" collapsed="false">
      <c r="B58" s="0" t="n">
        <v>53</v>
      </c>
      <c r="E58" s="0" t="n">
        <f aca="false">'Starting population'!B57-C58</f>
        <v>97242.3836880741</v>
      </c>
      <c r="F58" s="0" t="n">
        <f aca="false">'Starting population'!C57-D58</f>
        <v>113276.49476538</v>
      </c>
      <c r="G58" s="0" t="n">
        <f aca="false">(1-G57)*Marriage!B$30+G57*(1-Divorce!B$30)</f>
        <v>0.803373521578365</v>
      </c>
      <c r="H58" s="0" t="n">
        <f aca="false">(1-H57)*Marriage!C$30+H57*(1-Divorce!C$30)</f>
        <v>0.641057055301759</v>
      </c>
      <c r="I58" s="0" t="n">
        <f aca="false">'Starting population'!B57*G58</f>
        <v>78121.9562301627</v>
      </c>
      <c r="J58" s="0" t="n">
        <f aca="false">'Starting population'!C57*H58</f>
        <v>72616.6961691994</v>
      </c>
      <c r="K58" s="0" t="n">
        <f aca="false">E58-I58</f>
        <v>19120.4274579114</v>
      </c>
      <c r="L58" s="0" t="n">
        <f aca="false">F58-J58</f>
        <v>40659.7985961802</v>
      </c>
      <c r="Q58" s="0" t="n">
        <f aca="false">H$5*'Starting population'!B57-M58</f>
        <v>34034.8342908259</v>
      </c>
      <c r="R58" s="0" t="n">
        <f aca="false">I$5*'Starting population'!C57-N58</f>
        <v>28319.1236913449</v>
      </c>
      <c r="S58" s="0" t="n">
        <f aca="false">(1-H$5)*'Starting population'!B57-O58</f>
        <v>63207.5493972482</v>
      </c>
      <c r="T58" s="0" t="n">
        <f aca="false">(1-I$5)*'Starting population'!C57-P58</f>
        <v>84957.3710740347</v>
      </c>
      <c r="U58" s="0" t="n">
        <f aca="false">I58*H$5</f>
        <v>27342.6846805569</v>
      </c>
      <c r="V58" s="0" t="n">
        <f aca="false">J58*I$5</f>
        <v>18154.1740422998</v>
      </c>
      <c r="W58" s="0" t="n">
        <f aca="false">I58*(1-H$5)</f>
        <v>50779.2715496057</v>
      </c>
      <c r="X58" s="0" t="n">
        <f aca="false">J58*(1-I$5)</f>
        <v>54462.5221268995</v>
      </c>
      <c r="Y58" s="0" t="n">
        <f aca="false">Q58-U58</f>
        <v>6692.149610269</v>
      </c>
      <c r="Z58" s="0" t="n">
        <f aca="false">R58-V58</f>
        <v>10164.9496490451</v>
      </c>
      <c r="AA58" s="0" t="n">
        <f aca="false">S58-W58</f>
        <v>12428.2778476424</v>
      </c>
      <c r="AB58" s="0" t="n">
        <f aca="false">T58-X58</f>
        <v>30494.8489471352</v>
      </c>
    </row>
    <row r="59" customFormat="false" ht="12.75" hidden="false" customHeight="false" outlineLevel="0" collapsed="false">
      <c r="B59" s="0" t="n">
        <v>54</v>
      </c>
      <c r="E59" s="0" t="n">
        <f aca="false">'Starting population'!B58-C59</f>
        <v>95209.6050694936</v>
      </c>
      <c r="F59" s="0" t="n">
        <f aca="false">'Starting population'!C58-D59</f>
        <v>111612.388484598</v>
      </c>
      <c r="G59" s="0" t="n">
        <f aca="false">(1-G58)*Marriage!B$30+G58*(1-Divorce!B$30)</f>
        <v>0.804491596200666</v>
      </c>
      <c r="H59" s="0" t="n">
        <f aca="false">(1-H58)*Marriage!C$30+H58*(1-Divorce!C$30)</f>
        <v>0.635235507675194</v>
      </c>
      <c r="I59" s="0" t="n">
        <f aca="false">'Starting population'!B58*G59</f>
        <v>76595.3271559919</v>
      </c>
      <c r="J59" s="0" t="n">
        <f aca="false">'Starting population'!C58*H59</f>
        <v>70900.1522618545</v>
      </c>
      <c r="K59" s="0" t="n">
        <f aca="false">E59-I59</f>
        <v>18614.2779135017</v>
      </c>
      <c r="L59" s="0" t="n">
        <f aca="false">F59-J59</f>
        <v>40712.2362227433</v>
      </c>
      <c r="Q59" s="0" t="n">
        <f aca="false">H$5*'Starting population'!B58-M59</f>
        <v>33323.3617743227</v>
      </c>
      <c r="R59" s="0" t="n">
        <f aca="false">I$5*'Starting population'!C58-N59</f>
        <v>27903.0971211495</v>
      </c>
      <c r="S59" s="0" t="n">
        <f aca="false">(1-H$5)*'Starting population'!B58-O59</f>
        <v>61886.2432951708</v>
      </c>
      <c r="T59" s="0" t="n">
        <f aca="false">(1-I$5)*'Starting population'!C58-P59</f>
        <v>83709.2913634484</v>
      </c>
      <c r="U59" s="0" t="n">
        <f aca="false">I59*H$5</f>
        <v>26808.3645045972</v>
      </c>
      <c r="V59" s="0" t="n">
        <f aca="false">J59*I$5</f>
        <v>17725.0380654636</v>
      </c>
      <c r="W59" s="0" t="n">
        <f aca="false">I59*(1-H$5)</f>
        <v>49786.9626513947</v>
      </c>
      <c r="X59" s="0" t="n">
        <f aca="false">J59*(1-I$5)</f>
        <v>53175.1141963909</v>
      </c>
      <c r="Y59" s="0" t="n">
        <f aca="false">Q59-U59</f>
        <v>6514.99726972559</v>
      </c>
      <c r="Z59" s="0" t="n">
        <f aca="false">R59-V59</f>
        <v>10178.0590556858</v>
      </c>
      <c r="AA59" s="0" t="n">
        <f aca="false">S59-W59</f>
        <v>12099.2806437761</v>
      </c>
      <c r="AB59" s="0" t="n">
        <f aca="false">T59-X59</f>
        <v>30534.1771670575</v>
      </c>
    </row>
    <row r="60" customFormat="false" ht="12.75" hidden="false" customHeight="false" outlineLevel="0" collapsed="false">
      <c r="B60" s="0" t="n">
        <v>55</v>
      </c>
      <c r="E60" s="0" t="n">
        <f aca="false">'Starting population'!B59-C60</f>
        <v>92923.5627717848</v>
      </c>
      <c r="F60" s="0" t="n">
        <f aca="false">'Starting population'!C59-D60</f>
        <v>109478.85338321</v>
      </c>
      <c r="G60" s="0" t="n">
        <f aca="false">(1-G59)*Marriage!B$30+G59*(1-Divorce!B$30)</f>
        <v>0.805495713740326</v>
      </c>
      <c r="H60" s="0" t="n">
        <f aca="false">(1-H59)*Marriage!C$30+H59*(1-Divorce!C$30)</f>
        <v>0.629830073278528</v>
      </c>
      <c r="I60" s="0" t="n">
        <f aca="false">'Starting population'!B59*G60</f>
        <v>74849.5315181527</v>
      </c>
      <c r="J60" s="0" t="n">
        <f aca="false">'Starting population'!C59*H60</f>
        <v>68953.0742487967</v>
      </c>
      <c r="K60" s="0" t="n">
        <f aca="false">E60-I60</f>
        <v>18074.031253632</v>
      </c>
      <c r="L60" s="0" t="n">
        <f aca="false">F60-J60</f>
        <v>40525.7791344138</v>
      </c>
      <c r="Q60" s="0" t="n">
        <f aca="false">H$5*'Starting population'!B59-M60</f>
        <v>32523.2469701247</v>
      </c>
      <c r="R60" s="0" t="n">
        <f aca="false">I$5*'Starting population'!C59-N60</f>
        <v>27369.7133458026</v>
      </c>
      <c r="S60" s="0" t="n">
        <f aca="false">(1-H$5)*'Starting population'!B59-O60</f>
        <v>60400.3158016601</v>
      </c>
      <c r="T60" s="0" t="n">
        <f aca="false">(1-I$5)*'Starting population'!C59-P60</f>
        <v>82109.1400374079</v>
      </c>
      <c r="U60" s="0" t="n">
        <f aca="false">I60*H$5</f>
        <v>26197.3360313535</v>
      </c>
      <c r="V60" s="0" t="n">
        <f aca="false">J60*I$5</f>
        <v>17238.2685621992</v>
      </c>
      <c r="W60" s="0" t="n">
        <f aca="false">I60*(1-H$5)</f>
        <v>48652.1954867993</v>
      </c>
      <c r="X60" s="0" t="n">
        <f aca="false">J60*(1-I$5)</f>
        <v>51714.8056865975</v>
      </c>
      <c r="Y60" s="0" t="n">
        <f aca="false">Q60-U60</f>
        <v>6325.91093877121</v>
      </c>
      <c r="Z60" s="0" t="n">
        <f aca="false">R60-V60</f>
        <v>10131.4447836035</v>
      </c>
      <c r="AA60" s="0" t="n">
        <f aca="false">S60-W60</f>
        <v>11748.1203148608</v>
      </c>
      <c r="AB60" s="0" t="n">
        <f aca="false">T60-X60</f>
        <v>30394.3343508104</v>
      </c>
    </row>
    <row r="61" customFormat="false" ht="12.75" hidden="false" customHeight="false" outlineLevel="0" collapsed="false">
      <c r="B61" s="0" t="n">
        <v>56</v>
      </c>
      <c r="E61" s="0" t="n">
        <f aca="false">'Starting population'!B60-C61</f>
        <v>89933.0021999746</v>
      </c>
      <c r="F61" s="0" t="n">
        <f aca="false">'Starting population'!C60-D61</f>
        <v>106161.385584065</v>
      </c>
      <c r="G61" s="0" t="n">
        <f aca="false">(1-G60)*Marriage!B$31+G60*(1-Divorce!B$31)</f>
        <v>0.805885071124774</v>
      </c>
      <c r="H61" s="0" t="n">
        <f aca="false">(1-H60)*Marriage!C$31+H60*(1-Divorce!C$31)</f>
        <v>0.618194051920485</v>
      </c>
      <c r="I61" s="0" t="n">
        <f aca="false">'Starting population'!B60*G61</f>
        <v>72475.663874391</v>
      </c>
      <c r="J61" s="0" t="n">
        <f aca="false">'Starting population'!C60*H61</f>
        <v>65628.3371117061</v>
      </c>
      <c r="K61" s="0" t="n">
        <f aca="false">E61-I61</f>
        <v>17457.3383255836</v>
      </c>
      <c r="L61" s="0" t="n">
        <f aca="false">F61-J61</f>
        <v>40533.0484723589</v>
      </c>
      <c r="Q61" s="0" t="n">
        <f aca="false">H$5*'Starting population'!B60-M61</f>
        <v>31476.5507699911</v>
      </c>
      <c r="R61" s="0" t="n">
        <f aca="false">I$5*'Starting population'!C60-N61</f>
        <v>26540.3463960162</v>
      </c>
      <c r="S61" s="0" t="n">
        <f aca="false">(1-H$5)*'Starting population'!B60-O61</f>
        <v>58456.4514299835</v>
      </c>
      <c r="T61" s="0" t="n">
        <f aca="false">(1-I$5)*'Starting population'!C60-P61</f>
        <v>79621.0391880487</v>
      </c>
      <c r="U61" s="0" t="n">
        <f aca="false">I61*H$5</f>
        <v>25366.4823560368</v>
      </c>
      <c r="V61" s="0" t="n">
        <f aca="false">J61*I$5</f>
        <v>16407.0842779265</v>
      </c>
      <c r="W61" s="0" t="n">
        <f aca="false">I61*(1-H$5)</f>
        <v>47109.1815183541</v>
      </c>
      <c r="X61" s="0" t="n">
        <f aca="false">J61*(1-I$5)</f>
        <v>49221.2528337796</v>
      </c>
      <c r="Y61" s="0" t="n">
        <f aca="false">Q61-U61</f>
        <v>6110.06841395426</v>
      </c>
      <c r="Z61" s="0" t="n">
        <f aca="false">R61-V61</f>
        <v>10133.2621180897</v>
      </c>
      <c r="AA61" s="0" t="n">
        <f aca="false">S61-W61</f>
        <v>11347.2699116293</v>
      </c>
      <c r="AB61" s="0" t="n">
        <f aca="false">T61-X61</f>
        <v>30399.7863542692</v>
      </c>
    </row>
    <row r="62" customFormat="false" ht="12.75" hidden="false" customHeight="false" outlineLevel="0" collapsed="false">
      <c r="B62" s="0" t="n">
        <v>57</v>
      </c>
      <c r="E62" s="0" t="n">
        <f aca="false">'Starting population'!B61-C62</f>
        <v>85734.528291254</v>
      </c>
      <c r="F62" s="0" t="n">
        <f aca="false">'Starting population'!C61-D62</f>
        <v>100985.019759372</v>
      </c>
      <c r="G62" s="0" t="n">
        <f aca="false">(1-G61)*Marriage!B$31+G61*(1-Divorce!B$31)</f>
        <v>0.806236913378727</v>
      </c>
      <c r="H62" s="0" t="n">
        <f aca="false">(1-H61)*Marriage!C$31+H61*(1-Divorce!C$31)</f>
        <v>0.607345725015586</v>
      </c>
      <c r="I62" s="0" t="n">
        <f aca="false">'Starting population'!B61*G62</f>
        <v>69122.3414595218</v>
      </c>
      <c r="J62" s="0" t="n">
        <f aca="false">'Starting population'!C61*H62</f>
        <v>61332.8200414688</v>
      </c>
      <c r="K62" s="0" t="n">
        <f aca="false">E62-I62</f>
        <v>16612.1868317322</v>
      </c>
      <c r="L62" s="0" t="n">
        <f aca="false">F62-J62</f>
        <v>39652.1997179028</v>
      </c>
      <c r="Q62" s="0" t="n">
        <f aca="false">H$5*'Starting population'!B61-M62</f>
        <v>30007.0849019389</v>
      </c>
      <c r="R62" s="0" t="n">
        <f aca="false">I$5*'Starting population'!C61-N62</f>
        <v>25246.2549398429</v>
      </c>
      <c r="S62" s="0" t="n">
        <f aca="false">(1-H$5)*'Starting population'!B61-O62</f>
        <v>55727.4433893151</v>
      </c>
      <c r="T62" s="0" t="n">
        <f aca="false">(1-I$5)*'Starting population'!C61-P62</f>
        <v>75738.7648195287</v>
      </c>
      <c r="U62" s="0" t="n">
        <f aca="false">I62*H$5</f>
        <v>24192.8195108326</v>
      </c>
      <c r="V62" s="0" t="n">
        <f aca="false">J62*I$5</f>
        <v>15333.2050103672</v>
      </c>
      <c r="W62" s="0" t="n">
        <f aca="false">I62*(1-H$5)</f>
        <v>44929.5219486891</v>
      </c>
      <c r="X62" s="0" t="n">
        <f aca="false">J62*(1-I$5)</f>
        <v>45999.6150311016</v>
      </c>
      <c r="Y62" s="0" t="n">
        <f aca="false">Q62-U62</f>
        <v>5814.26539110627</v>
      </c>
      <c r="Z62" s="0" t="n">
        <f aca="false">R62-V62</f>
        <v>9913.0499294757</v>
      </c>
      <c r="AA62" s="0" t="n">
        <f aca="false">S62-W62</f>
        <v>10797.9214406259</v>
      </c>
      <c r="AB62" s="0" t="n">
        <f aca="false">T62-X62</f>
        <v>29739.1497884271</v>
      </c>
    </row>
    <row r="63" customFormat="false" ht="12.75" hidden="false" customHeight="false" outlineLevel="0" collapsed="false">
      <c r="B63" s="0" t="n">
        <v>58</v>
      </c>
      <c r="E63" s="0" t="n">
        <f aca="false">'Starting population'!B62-C63</f>
        <v>80595.8931643264</v>
      </c>
      <c r="F63" s="0" t="n">
        <f aca="false">'Starting population'!C62-D63</f>
        <v>94401.2150453674</v>
      </c>
      <c r="G63" s="0" t="n">
        <f aca="false">(1-G62)*Marriage!B$31+G62*(1-Divorce!B$31)</f>
        <v>0.806554855137665</v>
      </c>
      <c r="H63" s="0" t="n">
        <f aca="false">(1-H62)*Marriage!C$31+H62*(1-Divorce!C$31)</f>
        <v>0.597231769994849</v>
      </c>
      <c r="I63" s="0" t="n">
        <f aca="false">'Starting population'!B62*G63</f>
        <v>65005.008935844</v>
      </c>
      <c r="J63" s="0" t="n">
        <f aca="false">'Starting population'!C62*H63</f>
        <v>56379.4047512092</v>
      </c>
      <c r="K63" s="0" t="n">
        <f aca="false">E63-I63</f>
        <v>15590.8842284824</v>
      </c>
      <c r="L63" s="0" t="n">
        <f aca="false">F63-J63</f>
        <v>38021.8102941582</v>
      </c>
      <c r="Q63" s="0" t="n">
        <f aca="false">H$5*'Starting population'!B62-M63</f>
        <v>28208.5626075142</v>
      </c>
      <c r="R63" s="0" t="n">
        <f aca="false">I$5*'Starting population'!C62-N63</f>
        <v>23600.3037613419</v>
      </c>
      <c r="S63" s="0" t="n">
        <f aca="false">(1-H$5)*'Starting population'!B62-O63</f>
        <v>52387.3305568121</v>
      </c>
      <c r="T63" s="0" t="n">
        <f aca="false">(1-I$5)*'Starting population'!C62-P63</f>
        <v>70800.9112840256</v>
      </c>
      <c r="U63" s="0" t="n">
        <f aca="false">I63*H$5</f>
        <v>22751.7531275454</v>
      </c>
      <c r="V63" s="0" t="n">
        <f aca="false">J63*I$5</f>
        <v>14094.8511878023</v>
      </c>
      <c r="W63" s="0" t="n">
        <f aca="false">I63*(1-H$5)</f>
        <v>42253.2558082986</v>
      </c>
      <c r="X63" s="0" t="n">
        <f aca="false">J63*(1-I$5)</f>
        <v>42284.5535634069</v>
      </c>
      <c r="Y63" s="0" t="n">
        <f aca="false">Q63-U63</f>
        <v>5456.80947996883</v>
      </c>
      <c r="Z63" s="0" t="n">
        <f aca="false">R63-V63</f>
        <v>9505.45257353956</v>
      </c>
      <c r="AA63" s="0" t="n">
        <f aca="false">S63-W63</f>
        <v>10134.0747485135</v>
      </c>
      <c r="AB63" s="0" t="n">
        <f aca="false">T63-X63</f>
        <v>28516.3577206187</v>
      </c>
    </row>
    <row r="64" customFormat="false" ht="12.75" hidden="false" customHeight="false" outlineLevel="0" collapsed="false">
      <c r="B64" s="0" t="n">
        <v>59</v>
      </c>
      <c r="E64" s="0" t="n">
        <f aca="false">'Starting population'!B63-C64</f>
        <v>74811.9184752147</v>
      </c>
      <c r="F64" s="0" t="n">
        <f aca="false">'Starting population'!C63-D64</f>
        <v>86876.3468260877</v>
      </c>
      <c r="G64" s="0" t="n">
        <f aca="false">(1-G63)*Marriage!B$31+G63*(1-Divorce!B$31)</f>
        <v>0.806842162761865</v>
      </c>
      <c r="H64" s="0" t="n">
        <f aca="false">(1-H63)*Marriage!C$31+H63*(1-Divorce!C$31)</f>
        <v>0.587802473933051</v>
      </c>
      <c r="I64" s="0" t="n">
        <f aca="false">'Starting population'!B63*G64</f>
        <v>60361.4101029066</v>
      </c>
      <c r="J64" s="0" t="n">
        <f aca="false">'Starting population'!C63*H64</f>
        <v>51066.1315906401</v>
      </c>
      <c r="K64" s="0" t="n">
        <f aca="false">E64-I64</f>
        <v>14450.5083723081</v>
      </c>
      <c r="L64" s="0" t="n">
        <f aca="false">F64-J64</f>
        <v>35810.2152354476</v>
      </c>
      <c r="Q64" s="0" t="n">
        <f aca="false">H$5*'Starting population'!B63-M64</f>
        <v>26184.1714663251</v>
      </c>
      <c r="R64" s="0" t="n">
        <f aca="false">I$5*'Starting population'!C63-N64</f>
        <v>21719.0867065219</v>
      </c>
      <c r="S64" s="0" t="n">
        <f aca="false">(1-H$5)*'Starting population'!B63-O64</f>
        <v>48627.7470088895</v>
      </c>
      <c r="T64" s="0" t="n">
        <f aca="false">(1-I$5)*'Starting population'!C63-P64</f>
        <v>65157.2601195658</v>
      </c>
      <c r="U64" s="0" t="n">
        <f aca="false">I64*H$5</f>
        <v>21126.4935360173</v>
      </c>
      <c r="V64" s="0" t="n">
        <f aca="false">J64*I$5</f>
        <v>12766.53289766</v>
      </c>
      <c r="W64" s="0" t="n">
        <f aca="false">I64*(1-H$5)</f>
        <v>39234.9165668893</v>
      </c>
      <c r="X64" s="0" t="n">
        <f aca="false">J64*(1-I$5)</f>
        <v>38299.5986929801</v>
      </c>
      <c r="Y64" s="0" t="n">
        <f aca="false">Q64-U64</f>
        <v>5057.67793030784</v>
      </c>
      <c r="Z64" s="0" t="n">
        <f aca="false">R64-V64</f>
        <v>8952.5538088619</v>
      </c>
      <c r="AA64" s="0" t="n">
        <f aca="false">S64-W64</f>
        <v>9392.83044200028</v>
      </c>
      <c r="AB64" s="0" t="n">
        <f aca="false">T64-X64</f>
        <v>26857.6614265857</v>
      </c>
    </row>
    <row r="65" customFormat="false" ht="12.75" hidden="false" customHeight="false" outlineLevel="0" collapsed="false">
      <c r="B65" s="0" t="n">
        <v>60</v>
      </c>
      <c r="E65" s="0" t="n">
        <f aca="false">'Starting population'!B64-C65</f>
        <v>69319.6123217742</v>
      </c>
      <c r="F65" s="0" t="n">
        <f aca="false">'Starting population'!C64-D65</f>
        <v>79772.3965944531</v>
      </c>
      <c r="G65" s="0" t="n">
        <f aca="false">(1-G64)*Marriage!B$31+G64*(1-Divorce!B$31)</f>
        <v>0.807101787893208</v>
      </c>
      <c r="H65" s="0" t="n">
        <f aca="false">(1-H64)*Marriage!C$31+H64*(1-Divorce!C$31)</f>
        <v>0.579011489195749</v>
      </c>
      <c r="I65" s="0" t="n">
        <f aca="false">'Starting population'!B64*G65</f>
        <v>55947.983040968</v>
      </c>
      <c r="J65" s="0" t="n">
        <f aca="false">'Starting population'!C64*H65</f>
        <v>46189.1341488681</v>
      </c>
      <c r="K65" s="0" t="n">
        <f aca="false">E65-I65</f>
        <v>13371.6292808062</v>
      </c>
      <c r="L65" s="0" t="n">
        <f aca="false">F65-J65</f>
        <v>33583.2624455849</v>
      </c>
      <c r="Q65" s="0" t="n">
        <f aca="false">H$5*'Starting population'!B64-M65</f>
        <v>24261.864312621</v>
      </c>
      <c r="R65" s="0" t="n">
        <f aca="false">I$5*'Starting population'!C64-N65</f>
        <v>19943.0991486133</v>
      </c>
      <c r="S65" s="0" t="n">
        <f aca="false">(1-H$5)*'Starting population'!B64-O65</f>
        <v>45057.7480091532</v>
      </c>
      <c r="T65" s="0" t="n">
        <f aca="false">(1-I$5)*'Starting population'!C64-P65</f>
        <v>59829.2974458398</v>
      </c>
      <c r="U65" s="0" t="n">
        <f aca="false">I65*H$5</f>
        <v>19581.7940643388</v>
      </c>
      <c r="V65" s="0" t="n">
        <f aca="false">J65*I$5</f>
        <v>11547.283537217</v>
      </c>
      <c r="W65" s="0" t="n">
        <f aca="false">I65*(1-H$5)</f>
        <v>36366.1889766292</v>
      </c>
      <c r="X65" s="0" t="n">
        <f aca="false">J65*(1-I$5)</f>
        <v>34641.8506116511</v>
      </c>
      <c r="Y65" s="0" t="n">
        <f aca="false">Q65-U65</f>
        <v>4680.07024828218</v>
      </c>
      <c r="Z65" s="0" t="n">
        <f aca="false">R65-V65</f>
        <v>8395.81561139623</v>
      </c>
      <c r="AA65" s="0" t="n">
        <f aca="false">S65-W65</f>
        <v>8691.55903252405</v>
      </c>
      <c r="AB65" s="0" t="n">
        <f aca="false">T65-X65</f>
        <v>25187.4468341887</v>
      </c>
    </row>
    <row r="66" customFormat="false" ht="12.75" hidden="false" customHeight="false" outlineLevel="0" collapsed="false">
      <c r="B66" s="0" t="n">
        <v>61</v>
      </c>
      <c r="E66" s="0" t="n">
        <f aca="false">'Starting population'!B65-C66</f>
        <v>64983.5467034621</v>
      </c>
      <c r="F66" s="0" t="n">
        <f aca="false">'Starting population'!C65-D66</f>
        <v>74341.7201924962</v>
      </c>
      <c r="G66" s="0" t="n">
        <f aca="false">(1-G65)*Marriage!B$32+G65*(1-Divorce!B$32)</f>
        <v>0.805187517445049</v>
      </c>
      <c r="H66" s="0" t="n">
        <f aca="false">(1-H65)*Marriage!C$32+H65*(1-Divorce!C$32)</f>
        <v>0.562641181015218</v>
      </c>
      <c r="I66" s="0" t="n">
        <f aca="false">'Starting population'!B65*G66</f>
        <v>52323.940644935</v>
      </c>
      <c r="J66" s="0" t="n">
        <f aca="false">'Starting population'!C65*H66</f>
        <v>41827.713247809</v>
      </c>
      <c r="K66" s="0" t="n">
        <f aca="false">E66-I66</f>
        <v>12659.606058527</v>
      </c>
      <c r="L66" s="0" t="n">
        <f aca="false">F66-J66</f>
        <v>32514.0069446872</v>
      </c>
      <c r="Q66" s="0" t="n">
        <f aca="false">H$5*'Starting population'!B65-M66</f>
        <v>22744.2413462117</v>
      </c>
      <c r="R66" s="0" t="n">
        <f aca="false">I$5*'Starting population'!C65-N66</f>
        <v>18585.4300481241</v>
      </c>
      <c r="S66" s="0" t="n">
        <f aca="false">(1-H$5)*'Starting population'!B65-O66</f>
        <v>42239.3053572503</v>
      </c>
      <c r="T66" s="0" t="n">
        <f aca="false">(1-I$5)*'Starting population'!C65-P66</f>
        <v>55756.2901443722</v>
      </c>
      <c r="U66" s="0" t="n">
        <f aca="false">I66*H$5</f>
        <v>18313.3792257273</v>
      </c>
      <c r="V66" s="0" t="n">
        <f aca="false">J66*I$5</f>
        <v>10456.9283119522</v>
      </c>
      <c r="W66" s="0" t="n">
        <f aca="false">I66*(1-H$5)</f>
        <v>34010.5614192078</v>
      </c>
      <c r="X66" s="0" t="n">
        <f aca="false">J66*(1-I$5)</f>
        <v>31370.7849358567</v>
      </c>
      <c r="Y66" s="0" t="n">
        <f aca="false">Q66-U66</f>
        <v>4430.86212048446</v>
      </c>
      <c r="Z66" s="0" t="n">
        <f aca="false">R66-V66</f>
        <v>8128.50173617181</v>
      </c>
      <c r="AA66" s="0" t="n">
        <f aca="false">S66-W66</f>
        <v>8228.74393804256</v>
      </c>
      <c r="AB66" s="0" t="n">
        <f aca="false">T66-X66</f>
        <v>24385.5052085154</v>
      </c>
    </row>
    <row r="67" customFormat="false" ht="12.75" hidden="false" customHeight="false" outlineLevel="0" collapsed="false">
      <c r="B67" s="0" t="n">
        <v>62</v>
      </c>
      <c r="E67" s="0" t="n">
        <f aca="false">'Starting population'!B66-C67</f>
        <v>62657.5869123547</v>
      </c>
      <c r="F67" s="0" t="n">
        <f aca="false">'Starting population'!C66-D67</f>
        <v>71737.0849024856</v>
      </c>
      <c r="G67" s="0" t="n">
        <f aca="false">(1-G66)*Marriage!B$32+G66*(1-Divorce!B$32)</f>
        <v>0.803453299186952</v>
      </c>
      <c r="H67" s="0" t="n">
        <f aca="false">(1-H66)*Marriage!C$32+H66*(1-Divorce!C$32)</f>
        <v>0.547383983869796</v>
      </c>
      <c r="I67" s="0" t="n">
        <f aca="false">'Starting population'!B66*G67</f>
        <v>50342.4449238246</v>
      </c>
      <c r="J67" s="0" t="n">
        <f aca="false">'Starting population'!C66*H67</f>
        <v>39267.7313251283</v>
      </c>
      <c r="K67" s="0" t="n">
        <f aca="false">E67-I67</f>
        <v>12315.1419885301</v>
      </c>
      <c r="L67" s="0" t="n">
        <f aca="false">F67-J67</f>
        <v>32469.3535773573</v>
      </c>
      <c r="Q67" s="0" t="n">
        <f aca="false">H$5*'Starting population'!B66-M67</f>
        <v>21930.1554193242</v>
      </c>
      <c r="R67" s="0" t="n">
        <f aca="false">I$5*'Starting population'!C66-N67</f>
        <v>17934.2712256214</v>
      </c>
      <c r="S67" s="0" t="n">
        <f aca="false">(1-H$5)*'Starting population'!B66-O67</f>
        <v>40727.4314930306</v>
      </c>
      <c r="T67" s="0" t="n">
        <f aca="false">(1-I$5)*'Starting population'!C66-P67</f>
        <v>53802.8136768642</v>
      </c>
      <c r="U67" s="0" t="n">
        <f aca="false">I67*H$5</f>
        <v>17619.8557233386</v>
      </c>
      <c r="V67" s="0" t="n">
        <f aca="false">J67*I$5</f>
        <v>9816.93283128208</v>
      </c>
      <c r="W67" s="0" t="n">
        <f aca="false">I67*(1-H$5)</f>
        <v>32722.589200486</v>
      </c>
      <c r="X67" s="0" t="n">
        <f aca="false">J67*(1-I$5)</f>
        <v>29450.7984938462</v>
      </c>
      <c r="Y67" s="0" t="n">
        <f aca="false">Q67-U67</f>
        <v>4310.29969598555</v>
      </c>
      <c r="Z67" s="0" t="n">
        <f aca="false">R67-V67</f>
        <v>8117.33839433932</v>
      </c>
      <c r="AA67" s="0" t="n">
        <f aca="false">S67-W67</f>
        <v>8004.84229254458</v>
      </c>
      <c r="AB67" s="0" t="n">
        <f aca="false">T67-X67</f>
        <v>24352.0151830179</v>
      </c>
    </row>
    <row r="68" customFormat="false" ht="12.75" hidden="false" customHeight="false" outlineLevel="0" collapsed="false">
      <c r="B68" s="0" t="n">
        <v>63</v>
      </c>
      <c r="E68" s="0" t="n">
        <f aca="false">'Starting population'!B67-C68</f>
        <v>62020.608447654</v>
      </c>
      <c r="F68" s="0" t="n">
        <f aca="false">'Starting population'!C67-D68</f>
        <v>71439.7838819876</v>
      </c>
      <c r="G68" s="0" t="n">
        <f aca="false">(1-G67)*Marriage!B$32+G67*(1-Divorce!B$32)</f>
        <v>0.801882197794455</v>
      </c>
      <c r="H68" s="0" t="n">
        <f aca="false">(1-H67)*Marriage!C$32+H67*(1-Divorce!C$32)</f>
        <v>0.533164210963434</v>
      </c>
      <c r="I68" s="0" t="n">
        <f aca="false">'Starting population'!B67*G68</f>
        <v>49733.2218105541</v>
      </c>
      <c r="J68" s="0" t="n">
        <f aca="false">'Starting population'!C67*H68</f>
        <v>38089.1360048381</v>
      </c>
      <c r="K68" s="0" t="n">
        <f aca="false">E68-I68</f>
        <v>12287.3866370999</v>
      </c>
      <c r="L68" s="0" t="n">
        <f aca="false">F68-J68</f>
        <v>33350.6478771495</v>
      </c>
      <c r="Q68" s="0" t="n">
        <f aca="false">H$5*'Starting population'!B67-M68</f>
        <v>21707.2129566789</v>
      </c>
      <c r="R68" s="0" t="n">
        <f aca="false">I$5*'Starting population'!C67-N68</f>
        <v>17859.9459704969</v>
      </c>
      <c r="S68" s="0" t="n">
        <f aca="false">(1-H$5)*'Starting population'!B67-O68</f>
        <v>40313.3954909751</v>
      </c>
      <c r="T68" s="0" t="n">
        <f aca="false">(1-I$5)*'Starting population'!C67-P68</f>
        <v>53579.8379114907</v>
      </c>
      <c r="U68" s="0" t="n">
        <f aca="false">I68*H$5</f>
        <v>17406.6276336939</v>
      </c>
      <c r="V68" s="0" t="n">
        <f aca="false">J68*I$5</f>
        <v>9522.28400120954</v>
      </c>
      <c r="W68" s="0" t="n">
        <f aca="false">I68*(1-H$5)</f>
        <v>32326.5941768602</v>
      </c>
      <c r="X68" s="0" t="n">
        <f aca="false">J68*(1-I$5)</f>
        <v>28566.8520036286</v>
      </c>
      <c r="Y68" s="0" t="n">
        <f aca="false">Q68-U68</f>
        <v>4300.58532298496</v>
      </c>
      <c r="Z68" s="0" t="n">
        <f aca="false">R68-V68</f>
        <v>8337.66196928737</v>
      </c>
      <c r="AA68" s="0" t="n">
        <f aca="false">S68-W68</f>
        <v>7986.80131411492</v>
      </c>
      <c r="AB68" s="0" t="n">
        <f aca="false">T68-X68</f>
        <v>25012.9859078621</v>
      </c>
    </row>
    <row r="69" customFormat="false" ht="12.75" hidden="false" customHeight="false" outlineLevel="0" collapsed="false">
      <c r="B69" s="0" t="n">
        <v>64</v>
      </c>
      <c r="E69" s="0" t="n">
        <f aca="false">'Starting population'!B68-C69</f>
        <v>62154.8183395763</v>
      </c>
      <c r="F69" s="0" t="n">
        <f aca="false">'Starting population'!C68-D69</f>
        <v>72141.6502137847</v>
      </c>
      <c r="G69" s="0" t="n">
        <f aca="false">(1-G68)*Marriage!B$32+G68*(1-Divorce!B$32)</f>
        <v>0.800458870843547</v>
      </c>
      <c r="H69" s="0" t="n">
        <f aca="false">(1-H68)*Marriage!C$32+H68*(1-Divorce!C$32)</f>
        <v>0.519911321878942</v>
      </c>
      <c r="I69" s="0" t="n">
        <f aca="false">'Starting population'!B68*G69</f>
        <v>49752.375705583</v>
      </c>
      <c r="J69" s="0" t="n">
        <f aca="false">'Starting population'!C68*H69</f>
        <v>37507.2607251771</v>
      </c>
      <c r="K69" s="0" t="n">
        <f aca="false">E69-I69</f>
        <v>12402.4426339933</v>
      </c>
      <c r="L69" s="0" t="n">
        <f aca="false">F69-J69</f>
        <v>34634.3894886076</v>
      </c>
      <c r="Q69" s="0" t="n">
        <f aca="false">H$5*'Starting population'!B68-M69</f>
        <v>21754.1864188517</v>
      </c>
      <c r="R69" s="0" t="n">
        <f aca="false">I$5*'Starting population'!C68-N69</f>
        <v>18035.4125534462</v>
      </c>
      <c r="S69" s="0" t="n">
        <f aca="false">(1-H$5)*'Starting population'!B68-O69</f>
        <v>40400.6319207246</v>
      </c>
      <c r="T69" s="0" t="n">
        <f aca="false">(1-I$5)*'Starting population'!C68-P69</f>
        <v>54106.2376603386</v>
      </c>
      <c r="U69" s="0" t="n">
        <f aca="false">I69*H$5</f>
        <v>17413.3314969541</v>
      </c>
      <c r="V69" s="0" t="n">
        <f aca="false">J69*I$5</f>
        <v>9376.81518129427</v>
      </c>
      <c r="W69" s="0" t="n">
        <f aca="false">I69*(1-H$5)</f>
        <v>32339.044208629</v>
      </c>
      <c r="X69" s="0" t="n">
        <f aca="false">J69*(1-I$5)</f>
        <v>28130.4455438828</v>
      </c>
      <c r="Y69" s="0" t="n">
        <f aca="false">Q69-U69</f>
        <v>4340.85492189764</v>
      </c>
      <c r="Z69" s="0" t="n">
        <f aca="false">R69-V69</f>
        <v>8658.59737215191</v>
      </c>
      <c r="AA69" s="0" t="n">
        <f aca="false">S69-W69</f>
        <v>8061.58771209562</v>
      </c>
      <c r="AB69" s="0" t="n">
        <f aca="false">T69-X69</f>
        <v>25975.7921164557</v>
      </c>
    </row>
    <row r="70" customFormat="false" ht="12.75" hidden="false" customHeight="false" outlineLevel="0" collapsed="false">
      <c r="B70" s="0" t="n">
        <v>65</v>
      </c>
      <c r="E70" s="0" t="n">
        <f aca="false">'Starting population'!B69-C70</f>
        <v>62009.585044493</v>
      </c>
      <c r="F70" s="0" t="n">
        <f aca="false">'Starting population'!C69-D70</f>
        <v>72458.4609982121</v>
      </c>
      <c r="G70" s="0" t="n">
        <f aca="false">(1-G69)*Marriage!B$32+G69*(1-Divorce!B$32)</f>
        <v>0.799169418985853</v>
      </c>
      <c r="H70" s="0" t="n">
        <f aca="false">(1-H69)*Marriage!C$32+H69*(1-Divorce!C$32)</f>
        <v>0.507559572646207</v>
      </c>
      <c r="I70" s="0" t="n">
        <f aca="false">'Starting population'!B69*G70</f>
        <v>49556.1640515613</v>
      </c>
      <c r="J70" s="0" t="n">
        <f aca="false">'Starting population'!C69*H70</f>
        <v>36776.9854988544</v>
      </c>
      <c r="K70" s="0" t="n">
        <f aca="false">E70-I70</f>
        <v>12453.4209929317</v>
      </c>
      <c r="L70" s="0" t="n">
        <f aca="false">F70-J70</f>
        <v>35681.4754993577</v>
      </c>
      <c r="Q70" s="0" t="n">
        <f aca="false">H$5*'Starting population'!B69-M70</f>
        <v>21703.3547655725</v>
      </c>
      <c r="R70" s="0" t="n">
        <f aca="false">I$5*'Starting population'!C69-N70</f>
        <v>18114.615249553</v>
      </c>
      <c r="S70" s="0" t="n">
        <f aca="false">(1-H$5)*'Starting population'!B69-O70</f>
        <v>40306.2302789205</v>
      </c>
      <c r="T70" s="0" t="n">
        <f aca="false">(1-I$5)*'Starting population'!C69-P70</f>
        <v>54343.8457486591</v>
      </c>
      <c r="U70" s="0" t="n">
        <f aca="false">I70*H$5</f>
        <v>17344.6574180465</v>
      </c>
      <c r="V70" s="0" t="n">
        <f aca="false">J70*I$5</f>
        <v>9194.2463747136</v>
      </c>
      <c r="W70" s="0" t="n">
        <f aca="false">I70*(1-H$5)</f>
        <v>32211.5066335148</v>
      </c>
      <c r="X70" s="0" t="n">
        <f aca="false">J70*(1-I$5)</f>
        <v>27582.7391241408</v>
      </c>
      <c r="Y70" s="0" t="n">
        <f aca="false">Q70-U70</f>
        <v>4358.69734752609</v>
      </c>
      <c r="Z70" s="0" t="n">
        <f aca="false">R70-V70</f>
        <v>8920.36887483944</v>
      </c>
      <c r="AA70" s="0" t="n">
        <f aca="false">S70-W70</f>
        <v>8094.7236454056</v>
      </c>
      <c r="AB70" s="0" t="n">
        <f aca="false">T70-X70</f>
        <v>26761.1066245183</v>
      </c>
    </row>
    <row r="71" customFormat="false" ht="12.75" hidden="false" customHeight="false" outlineLevel="0" collapsed="false">
      <c r="B71" s="0" t="n">
        <v>66</v>
      </c>
      <c r="E71" s="0" t="n">
        <f aca="false">'Starting population'!B70-C71</f>
        <v>60663.5821603202</v>
      </c>
      <c r="F71" s="0" t="n">
        <f aca="false">'Starting population'!C70-D71</f>
        <v>71261.9647957071</v>
      </c>
      <c r="G71" s="0" t="n">
        <f aca="false">(1-G70)*Marriage!B$33+G70*(1-Divorce!B$33)</f>
        <v>0.794600624092953</v>
      </c>
      <c r="H71" s="0" t="n">
        <f aca="false">(1-H70)*Marriage!C$33+H70*(1-Divorce!C$33)</f>
        <v>0.486741056249411</v>
      </c>
      <c r="I71" s="0" t="n">
        <f aca="false">'Starting population'!B70*G71</f>
        <v>48203.3202443046</v>
      </c>
      <c r="J71" s="0" t="n">
        <f aca="false">'Starting population'!C70*H71</f>
        <v>34686.1240150709</v>
      </c>
      <c r="K71" s="0" t="n">
        <f aca="false">E71-I71</f>
        <v>12460.2619160156</v>
      </c>
      <c r="L71" s="0" t="n">
        <f aca="false">F71-J71</f>
        <v>36575.8407806363</v>
      </c>
      <c r="Q71" s="0" t="n">
        <f aca="false">H$5*'Starting population'!B70-M71</f>
        <v>21232.2537561121</v>
      </c>
      <c r="R71" s="0" t="n">
        <f aca="false">I$5*'Starting population'!C70-N71</f>
        <v>17815.4911989268</v>
      </c>
      <c r="S71" s="0" t="n">
        <f aca="false">(1-H$5)*'Starting population'!B70-O71</f>
        <v>39431.3284042081</v>
      </c>
      <c r="T71" s="0" t="n">
        <f aca="false">(1-I$5)*'Starting population'!C70-P71</f>
        <v>53446.4735967804</v>
      </c>
      <c r="U71" s="0" t="n">
        <f aca="false">I71*H$5</f>
        <v>16871.1620855066</v>
      </c>
      <c r="V71" s="0" t="n">
        <f aca="false">J71*I$5</f>
        <v>8671.53100376772</v>
      </c>
      <c r="W71" s="0" t="n">
        <f aca="false">I71*(1-H$5)</f>
        <v>31332.158158798</v>
      </c>
      <c r="X71" s="0" t="n">
        <f aca="false">J71*(1-I$5)</f>
        <v>26014.5930113031</v>
      </c>
      <c r="Y71" s="0" t="n">
        <f aca="false">Q71-U71</f>
        <v>4361.09167060547</v>
      </c>
      <c r="Z71" s="0" t="n">
        <f aca="false">R71-V71</f>
        <v>9143.96019515907</v>
      </c>
      <c r="AA71" s="0" t="n">
        <f aca="false">S71-W71</f>
        <v>8099.17024541016</v>
      </c>
      <c r="AB71" s="0" t="n">
        <f aca="false">T71-X71</f>
        <v>27431.8805854772</v>
      </c>
    </row>
    <row r="72" customFormat="false" ht="12.75" hidden="false" customHeight="false" outlineLevel="0" collapsed="false">
      <c r="B72" s="0" t="n">
        <v>67</v>
      </c>
      <c r="E72" s="0" t="n">
        <f aca="false">'Starting population'!B71-C72</f>
        <v>57522.2622263136</v>
      </c>
      <c r="F72" s="0" t="n">
        <f aca="false">'Starting population'!C71-D72</f>
        <v>67892.9968452665</v>
      </c>
      <c r="G72" s="0" t="n">
        <f aca="false">(1-G71)*Marriage!B$33+G71*(1-Divorce!B$33)</f>
        <v>0.790458133712191</v>
      </c>
      <c r="H72" s="0" t="n">
        <f aca="false">(1-H71)*Marriage!C$33+H71*(1-Divorce!C$33)</f>
        <v>0.467473737871805</v>
      </c>
      <c r="I72" s="0" t="n">
        <f aca="false">'Starting population'!B71*G72</f>
        <v>45468.9400463151</v>
      </c>
      <c r="J72" s="0" t="n">
        <f aca="false">'Starting population'!C71*H72</f>
        <v>31738.1930105754</v>
      </c>
      <c r="K72" s="0" t="n">
        <f aca="false">E72-I72</f>
        <v>12053.3221799985</v>
      </c>
      <c r="L72" s="0" t="n">
        <f aca="false">F72-J72</f>
        <v>36154.8038346911</v>
      </c>
      <c r="Q72" s="0" t="n">
        <f aca="false">H$5*'Starting population'!B71-M72</f>
        <v>20132.7917792098</v>
      </c>
      <c r="R72" s="0" t="n">
        <f aca="false">I$5*'Starting population'!C71-N72</f>
        <v>16973.2492113166</v>
      </c>
      <c r="S72" s="0" t="n">
        <f aca="false">(1-H$5)*'Starting population'!B71-O72</f>
        <v>37389.4704471038</v>
      </c>
      <c r="T72" s="0" t="n">
        <f aca="false">(1-I$5)*'Starting population'!C71-P72</f>
        <v>50919.7476339498</v>
      </c>
      <c r="U72" s="0" t="n">
        <f aca="false">I72*H$5</f>
        <v>15914.1290162103</v>
      </c>
      <c r="V72" s="0" t="n">
        <f aca="false">J72*I$5</f>
        <v>7934.54825264384</v>
      </c>
      <c r="W72" s="0" t="n">
        <f aca="false">I72*(1-H$5)</f>
        <v>29554.8110301048</v>
      </c>
      <c r="X72" s="0" t="n">
        <f aca="false">J72*(1-I$5)</f>
        <v>23803.6447579315</v>
      </c>
      <c r="Y72" s="0" t="n">
        <f aca="false">Q72-U72</f>
        <v>4218.66276299947</v>
      </c>
      <c r="Z72" s="0" t="n">
        <f aca="false">R72-V72</f>
        <v>9038.70095867278</v>
      </c>
      <c r="AA72" s="0" t="n">
        <f aca="false">S72-W72</f>
        <v>7834.65941699901</v>
      </c>
      <c r="AB72" s="0" t="n">
        <f aca="false">T72-X72</f>
        <v>27116.1028760183</v>
      </c>
    </row>
    <row r="73" customFormat="false" ht="12.75" hidden="false" customHeight="false" outlineLevel="0" collapsed="false">
      <c r="B73" s="0" t="n">
        <v>68</v>
      </c>
      <c r="E73" s="0" t="n">
        <f aca="false">'Starting population'!B72-C73</f>
        <v>54558.4945819456</v>
      </c>
      <c r="F73" s="0" t="n">
        <f aca="false">'Starting population'!C72-D73</f>
        <v>64831.5189892381</v>
      </c>
      <c r="G73" s="0" t="n">
        <f aca="false">(1-G72)*Marriage!B$33+G72*(1-Divorce!B$33)</f>
        <v>0.786702170278295</v>
      </c>
      <c r="H73" s="0" t="n">
        <f aca="false">(1-H72)*Marriage!C$33+H72*(1-Divorce!C$33)</f>
        <v>0.449642036976865</v>
      </c>
      <c r="I73" s="0" t="n">
        <f aca="false">'Starting population'!B72*G73</f>
        <v>42921.2860947332</v>
      </c>
      <c r="J73" s="0" t="n">
        <f aca="false">'Starting population'!C72*H73</f>
        <v>29150.9762586253</v>
      </c>
      <c r="K73" s="0" t="n">
        <f aca="false">E73-I73</f>
        <v>11637.2084872124</v>
      </c>
      <c r="L73" s="0" t="n">
        <f aca="false">F73-J73</f>
        <v>35680.5427306128</v>
      </c>
      <c r="Q73" s="0" t="n">
        <f aca="false">H$5*'Starting population'!B72-M73</f>
        <v>19095.473103681</v>
      </c>
      <c r="R73" s="0" t="n">
        <f aca="false">I$5*'Starting population'!C72-N73</f>
        <v>16207.8797473095</v>
      </c>
      <c r="S73" s="0" t="n">
        <f aca="false">(1-H$5)*'Starting population'!B72-O73</f>
        <v>35463.0214782647</v>
      </c>
      <c r="T73" s="0" t="n">
        <f aca="false">(1-I$5)*'Starting population'!C72-P73</f>
        <v>48623.6392419286</v>
      </c>
      <c r="U73" s="0" t="n">
        <f aca="false">I73*H$5</f>
        <v>15022.4501331566</v>
      </c>
      <c r="V73" s="0" t="n">
        <f aca="false">J73*I$5</f>
        <v>7287.74406465633</v>
      </c>
      <c r="W73" s="0" t="n">
        <f aca="false">I73*(1-H$5)</f>
        <v>27898.8359615766</v>
      </c>
      <c r="X73" s="0" t="n">
        <f aca="false">J73*(1-I$5)</f>
        <v>21863.232193969</v>
      </c>
      <c r="Y73" s="0" t="n">
        <f aca="false">Q73-U73</f>
        <v>4073.02297052434</v>
      </c>
      <c r="Z73" s="0" t="n">
        <f aca="false">R73-V73</f>
        <v>8920.1356826532</v>
      </c>
      <c r="AA73" s="0" t="n">
        <f aca="false">S73-W73</f>
        <v>7564.18551668806</v>
      </c>
      <c r="AB73" s="0" t="n">
        <f aca="false">T73-X73</f>
        <v>26760.4070479596</v>
      </c>
    </row>
    <row r="74" customFormat="false" ht="12.75" hidden="false" customHeight="false" outlineLevel="0" collapsed="false">
      <c r="B74" s="0" t="n">
        <v>69</v>
      </c>
      <c r="E74" s="0" t="n">
        <f aca="false">'Starting population'!B73-C74</f>
        <v>51358.8053743426</v>
      </c>
      <c r="F74" s="0" t="n">
        <f aca="false">'Starting population'!C73-D74</f>
        <v>61999.2978284801</v>
      </c>
      <c r="G74" s="0" t="n">
        <f aca="false">(1-G73)*Marriage!B$33+G73*(1-Divorce!B$33)</f>
        <v>0.783296667785813</v>
      </c>
      <c r="H74" s="0" t="n">
        <f aca="false">(1-H73)*Marriage!C$33+H73*(1-Divorce!C$33)</f>
        <v>0.433138984991377</v>
      </c>
      <c r="I74" s="0" t="n">
        <f aca="false">'Starting population'!B73*G74</f>
        <v>40229.1811111826</v>
      </c>
      <c r="J74" s="0" t="n">
        <f aca="false">'Starting population'!C73*H74</f>
        <v>26854.3129316059</v>
      </c>
      <c r="K74" s="0" t="n">
        <f aca="false">E74-I74</f>
        <v>11129.6242631599</v>
      </c>
      <c r="L74" s="0" t="n">
        <f aca="false">F74-J74</f>
        <v>35144.9848968741</v>
      </c>
      <c r="Q74" s="0" t="n">
        <f aca="false">H$5*'Starting population'!B73-M74</f>
        <v>17975.5818810199</v>
      </c>
      <c r="R74" s="0" t="n">
        <f aca="false">I$5*'Starting population'!C73-N74</f>
        <v>15499.82445712</v>
      </c>
      <c r="S74" s="0" t="n">
        <f aca="false">(1-H$5)*'Starting population'!B73-O74</f>
        <v>33383.2234933227</v>
      </c>
      <c r="T74" s="0" t="n">
        <f aca="false">(1-I$5)*'Starting population'!C73-P74</f>
        <v>46499.4733713601</v>
      </c>
      <c r="U74" s="0" t="n">
        <f aca="false">I74*H$5</f>
        <v>14080.2133889139</v>
      </c>
      <c r="V74" s="0" t="n">
        <f aca="false">J74*I$5</f>
        <v>6713.57823290149</v>
      </c>
      <c r="W74" s="0" t="n">
        <f aca="false">I74*(1-H$5)</f>
        <v>26148.9677222687</v>
      </c>
      <c r="X74" s="0" t="n">
        <f aca="false">J74*(1-I$5)</f>
        <v>20140.7346987045</v>
      </c>
      <c r="Y74" s="0" t="n">
        <f aca="false">Q74-U74</f>
        <v>3895.36849210598</v>
      </c>
      <c r="Z74" s="0" t="n">
        <f aca="false">R74-V74</f>
        <v>8786.24622421854</v>
      </c>
      <c r="AA74" s="0" t="n">
        <f aca="false">S74-W74</f>
        <v>7234.25577105396</v>
      </c>
      <c r="AB74" s="0" t="n">
        <f aca="false">T74-X74</f>
        <v>26358.7386726556</v>
      </c>
    </row>
    <row r="75" customFormat="false" ht="12.75" hidden="false" customHeight="false" outlineLevel="0" collapsed="false">
      <c r="B75" s="0" t="n">
        <v>70</v>
      </c>
      <c r="E75" s="0" t="n">
        <f aca="false">'Starting population'!B74-C75</f>
        <v>46571.5160900212</v>
      </c>
      <c r="F75" s="0" t="n">
        <f aca="false">'Starting population'!C74-D75</f>
        <v>56881.0234631164</v>
      </c>
      <c r="G75" s="0" t="n">
        <f aca="false">(1-G74)*Marriage!B$33+G74*(1-Divorce!B$33)</f>
        <v>0.780208925471381</v>
      </c>
      <c r="H75" s="0" t="n">
        <f aca="false">(1-H74)*Marriage!C$33+H74*(1-Divorce!C$33)</f>
        <v>0.417865583623759</v>
      </c>
      <c r="I75" s="0" t="n">
        <f aca="false">'Starting population'!B74*G75</f>
        <v>36335.5125261686</v>
      </c>
      <c r="J75" s="0" t="n">
        <f aca="false">'Starting population'!C74*H75</f>
        <v>23768.6220665319</v>
      </c>
      <c r="K75" s="0" t="n">
        <f aca="false">E75-I75</f>
        <v>10236.0035638526</v>
      </c>
      <c r="L75" s="0" t="n">
        <f aca="false">F75-J75</f>
        <v>33112.4013965846</v>
      </c>
      <c r="Q75" s="0" t="n">
        <f aca="false">H$5*'Starting population'!B74-M75</f>
        <v>16300.0306315074</v>
      </c>
      <c r="R75" s="0" t="n">
        <f aca="false">I$5*'Starting population'!C74-N75</f>
        <v>14220.2558657791</v>
      </c>
      <c r="S75" s="0" t="n">
        <f aca="false">(1-H$5)*'Starting population'!B74-O75</f>
        <v>30271.4854585138</v>
      </c>
      <c r="T75" s="0" t="n">
        <f aca="false">(1-I$5)*'Starting population'!C74-P75</f>
        <v>42660.7675973373</v>
      </c>
      <c r="U75" s="0" t="n">
        <f aca="false">I75*H$5</f>
        <v>12717.429384159</v>
      </c>
      <c r="V75" s="0" t="n">
        <f aca="false">J75*I$5</f>
        <v>5942.15551663297</v>
      </c>
      <c r="W75" s="0" t="n">
        <f aca="false">I75*(1-H$5)</f>
        <v>23618.0831420096</v>
      </c>
      <c r="X75" s="0" t="n">
        <f aca="false">J75*(1-I$5)</f>
        <v>17826.4665498989</v>
      </c>
      <c r="Y75" s="0" t="n">
        <f aca="false">Q75-U75</f>
        <v>3582.60124734842</v>
      </c>
      <c r="Z75" s="0" t="n">
        <f aca="false">R75-V75</f>
        <v>8278.10034914614</v>
      </c>
      <c r="AA75" s="0" t="n">
        <f aca="false">S75-W75</f>
        <v>6653.40231650421</v>
      </c>
      <c r="AB75" s="0" t="n">
        <f aca="false">T75-X75</f>
        <v>24834.3010474384</v>
      </c>
    </row>
    <row r="76" customFormat="false" ht="12.75" hidden="false" customHeight="false" outlineLevel="0" collapsed="false">
      <c r="B76" s="0" t="n">
        <v>71</v>
      </c>
      <c r="E76" s="0" t="n">
        <f aca="false">'Starting population'!B75-C76</f>
        <v>42130.899429572</v>
      </c>
      <c r="F76" s="0" t="n">
        <f aca="false">'Starting population'!C75-D76</f>
        <v>51530.8190741668</v>
      </c>
      <c r="G76" s="0" t="n">
        <f aca="false">(1-G75)*Marriage!B$34+G75*(1-Divorce!B$34)</f>
        <v>0.770930464753786</v>
      </c>
      <c r="H76" s="0" t="n">
        <f aca="false">(1-H75)*Marriage!C$34+H75*(1-Divorce!C$34)</f>
        <v>0.394918086925062</v>
      </c>
      <c r="I76" s="0" t="n">
        <f aca="false">'Starting population'!B75*G76</f>
        <v>32479.9938777349</v>
      </c>
      <c r="J76" s="0" t="n">
        <f aca="false">'Starting population'!C75*H76</f>
        <v>20350.4524864515</v>
      </c>
      <c r="K76" s="0" t="n">
        <f aca="false">E76-I76</f>
        <v>9650.90555183706</v>
      </c>
      <c r="L76" s="0" t="n">
        <f aca="false">F76-J76</f>
        <v>31180.3665877153</v>
      </c>
      <c r="Q76" s="0" t="n">
        <f aca="false">H$5*'Starting population'!B75-M76</f>
        <v>14745.8148003502</v>
      </c>
      <c r="R76" s="0" t="n">
        <f aca="false">I$5*'Starting population'!C75-N76</f>
        <v>12882.7047685417</v>
      </c>
      <c r="S76" s="0" t="n">
        <f aca="false">(1-H$5)*'Starting population'!B75-O76</f>
        <v>27385.0846292218</v>
      </c>
      <c r="T76" s="0" t="n">
        <f aca="false">(1-I$5)*'Starting population'!C75-P76</f>
        <v>38648.1143056251</v>
      </c>
      <c r="U76" s="0" t="n">
        <f aca="false">I76*H$5</f>
        <v>11367.9978572072</v>
      </c>
      <c r="V76" s="0" t="n">
        <f aca="false">J76*I$5</f>
        <v>5087.61312161287</v>
      </c>
      <c r="W76" s="0" t="n">
        <f aca="false">I76*(1-H$5)</f>
        <v>21111.9960205277</v>
      </c>
      <c r="X76" s="0" t="n">
        <f aca="false">J76*(1-I$5)</f>
        <v>15262.8393648386</v>
      </c>
      <c r="Y76" s="0" t="n">
        <f aca="false">Q76-U76</f>
        <v>3377.81694314297</v>
      </c>
      <c r="Z76" s="0" t="n">
        <f aca="false">R76-V76</f>
        <v>7795.09164692884</v>
      </c>
      <c r="AA76" s="0" t="n">
        <f aca="false">S76-W76</f>
        <v>6273.08860869409</v>
      </c>
      <c r="AB76" s="0" t="n">
        <f aca="false">T76-X76</f>
        <v>23385.2749407865</v>
      </c>
    </row>
    <row r="77" customFormat="false" ht="12.75" hidden="false" customHeight="false" outlineLevel="0" collapsed="false">
      <c r="B77" s="0" t="n">
        <v>72</v>
      </c>
      <c r="E77" s="0" t="n">
        <f aca="false">'Starting population'!B76-C77</f>
        <v>37888.3830073915</v>
      </c>
      <c r="F77" s="0" t="n">
        <f aca="false">'Starting population'!C76-D77</f>
        <v>46475.2442369492</v>
      </c>
      <c r="G77" s="0" t="n">
        <f aca="false">(1-G76)*Marriage!B$34+G76*(1-Divorce!B$34)</f>
        <v>0.762559128625849</v>
      </c>
      <c r="H77" s="0" t="n">
        <f aca="false">(1-H76)*Marriage!C$34+H76*(1-Divorce!C$34)</f>
        <v>0.373944682121339</v>
      </c>
      <c r="I77" s="0" t="n">
        <f aca="false">'Starting population'!B76*G77</f>
        <v>28892.1323311589</v>
      </c>
      <c r="J77" s="0" t="n">
        <f aca="false">'Starting population'!C76*H77</f>
        <v>17379.1704326976</v>
      </c>
      <c r="K77" s="0" t="n">
        <f aca="false">E77-I77</f>
        <v>8996.25067623261</v>
      </c>
      <c r="L77" s="0" t="n">
        <f aca="false">F77-J77</f>
        <v>29096.0738042517</v>
      </c>
      <c r="Q77" s="0" t="n">
        <f aca="false">H$5*'Starting population'!B76-M77</f>
        <v>13260.934052587</v>
      </c>
      <c r="R77" s="0" t="n">
        <f aca="false">I$5*'Starting population'!C76-N77</f>
        <v>11618.8110592373</v>
      </c>
      <c r="S77" s="0" t="n">
        <f aca="false">(1-H$5)*'Starting population'!B76-O77</f>
        <v>24627.4489548045</v>
      </c>
      <c r="T77" s="0" t="n">
        <f aca="false">(1-I$5)*'Starting population'!C76-P77</f>
        <v>34856.4331777119</v>
      </c>
      <c r="U77" s="0" t="n">
        <f aca="false">I77*H$5</f>
        <v>10112.2463159056</v>
      </c>
      <c r="V77" s="0" t="n">
        <f aca="false">J77*I$5</f>
        <v>4344.79260817439</v>
      </c>
      <c r="W77" s="0" t="n">
        <f aca="false">I77*(1-H$5)</f>
        <v>18779.8860152533</v>
      </c>
      <c r="X77" s="0" t="n">
        <f aca="false">J77*(1-I$5)</f>
        <v>13034.3778245232</v>
      </c>
      <c r="Y77" s="0" t="n">
        <f aca="false">Q77-U77</f>
        <v>3148.68773668141</v>
      </c>
      <c r="Z77" s="0" t="n">
        <f aca="false">R77-V77</f>
        <v>7274.01845106291</v>
      </c>
      <c r="AA77" s="0" t="n">
        <f aca="false">S77-W77</f>
        <v>5847.56293955119</v>
      </c>
      <c r="AB77" s="0" t="n">
        <f aca="false">T77-X77</f>
        <v>21822.0553531887</v>
      </c>
    </row>
    <row r="78" customFormat="false" ht="12.75" hidden="false" customHeight="false" outlineLevel="0" collapsed="false">
      <c r="B78" s="0" t="n">
        <v>73</v>
      </c>
      <c r="E78" s="0" t="n">
        <f aca="false">'Starting population'!B77-C78</f>
        <v>33855.0728108305</v>
      </c>
      <c r="F78" s="0" t="n">
        <f aca="false">'Starting population'!C77-D78</f>
        <v>41613.7890000886</v>
      </c>
      <c r="G78" s="0" t="n">
        <f aca="false">(1-G77)*Marriage!B$34+G77*(1-Divorce!B$34)</f>
        <v>0.755006230499763</v>
      </c>
      <c r="H78" s="0" t="n">
        <f aca="false">(1-H77)*Marriage!C$34+H77*(1-Divorce!C$34)</f>
        <v>0.354775545076171</v>
      </c>
      <c r="I78" s="0" t="n">
        <f aca="false">'Starting population'!B77*G78</f>
        <v>25560.7909062002</v>
      </c>
      <c r="J78" s="0" t="n">
        <f aca="false">'Starting population'!C77*H78</f>
        <v>14763.5546751912</v>
      </c>
      <c r="K78" s="0" t="n">
        <f aca="false">E78-I78</f>
        <v>8294.28190463034</v>
      </c>
      <c r="L78" s="0" t="n">
        <f aca="false">F78-J78</f>
        <v>26850.2343248974</v>
      </c>
      <c r="Q78" s="0" t="n">
        <f aca="false">H$5*'Starting population'!B77-M78</f>
        <v>11849.2754837907</v>
      </c>
      <c r="R78" s="0" t="n">
        <f aca="false">I$5*'Starting population'!C77-N78</f>
        <v>10403.4472500221</v>
      </c>
      <c r="S78" s="0" t="n">
        <f aca="false">(1-H$5)*'Starting population'!B77-O78</f>
        <v>22005.7973270398</v>
      </c>
      <c r="T78" s="0" t="n">
        <f aca="false">(1-I$5)*'Starting population'!C77-P78</f>
        <v>31210.3417500664</v>
      </c>
      <c r="U78" s="0" t="n">
        <f aca="false">I78*H$5</f>
        <v>8946.27681717006</v>
      </c>
      <c r="V78" s="0" t="n">
        <f aca="false">J78*I$5</f>
        <v>3690.88866879779</v>
      </c>
      <c r="W78" s="0" t="n">
        <f aca="false">I78*(1-H$5)</f>
        <v>16614.5140890301</v>
      </c>
      <c r="X78" s="0" t="n">
        <f aca="false">J78*(1-I$5)</f>
        <v>11072.6660063934</v>
      </c>
      <c r="Y78" s="0" t="n">
        <f aca="false">Q78-U78</f>
        <v>2902.99866662062</v>
      </c>
      <c r="Z78" s="0" t="n">
        <f aca="false">R78-V78</f>
        <v>6712.55858122435</v>
      </c>
      <c r="AA78" s="0" t="n">
        <f aca="false">S78-W78</f>
        <v>5391.28323800972</v>
      </c>
      <c r="AB78" s="0" t="n">
        <f aca="false">T78-X78</f>
        <v>20137.675743673</v>
      </c>
    </row>
    <row r="79" customFormat="false" ht="12.75" hidden="false" customHeight="false" outlineLevel="0" collapsed="false">
      <c r="B79" s="0" t="n">
        <v>74</v>
      </c>
      <c r="E79" s="0" t="n">
        <f aca="false">'Starting population'!B78-C79</f>
        <v>25482.9818372275</v>
      </c>
      <c r="F79" s="0" t="n">
        <f aca="false">'Starting population'!C78-D79</f>
        <v>32152.9650156371</v>
      </c>
      <c r="G79" s="0" t="n">
        <f aca="false">(1-G78)*Marriage!B$34+G78*(1-Divorce!B$34)</f>
        <v>0.748191754383739</v>
      </c>
      <c r="H79" s="0" t="n">
        <f aca="false">(1-H78)*Marriage!C$34+H78*(1-Divorce!C$34)</f>
        <v>0.337255461022331</v>
      </c>
      <c r="I79" s="0" t="n">
        <f aca="false">'Starting population'!B78*G79</f>
        <v>19066.1568877242</v>
      </c>
      <c r="J79" s="0" t="n">
        <f aca="false">'Starting population'!C78*H79</f>
        <v>10843.7630395836</v>
      </c>
      <c r="K79" s="0" t="n">
        <f aca="false">E79-I79</f>
        <v>6416.8249495033</v>
      </c>
      <c r="L79" s="0" t="n">
        <f aca="false">F79-J79</f>
        <v>21309.2019760536</v>
      </c>
      <c r="Q79" s="0" t="n">
        <f aca="false">H$5*'Starting population'!B78-M79</f>
        <v>8919.04364302963</v>
      </c>
      <c r="R79" s="0" t="n">
        <f aca="false">I$5*'Starting population'!C78-N79</f>
        <v>8038.24125390929</v>
      </c>
      <c r="S79" s="0" t="n">
        <f aca="false">(1-H$5)*'Starting population'!B78-O79</f>
        <v>16563.9381941979</v>
      </c>
      <c r="T79" s="0" t="n">
        <f aca="false">(1-I$5)*'Starting population'!C78-P79</f>
        <v>24114.7237617279</v>
      </c>
      <c r="U79" s="0" t="n">
        <f aca="false">I79*H$5</f>
        <v>6673.15491070348</v>
      </c>
      <c r="V79" s="0" t="n">
        <f aca="false">J79*I$5</f>
        <v>2710.9407598959</v>
      </c>
      <c r="W79" s="0" t="n">
        <f aca="false">I79*(1-H$5)</f>
        <v>12393.0019770207</v>
      </c>
      <c r="X79" s="0" t="n">
        <f aca="false">J79*(1-I$5)</f>
        <v>8132.82227968769</v>
      </c>
      <c r="Y79" s="0" t="n">
        <f aca="false">Q79-U79</f>
        <v>2245.88873232616</v>
      </c>
      <c r="Z79" s="0" t="n">
        <f aca="false">R79-V79</f>
        <v>5327.30049401339</v>
      </c>
      <c r="AA79" s="0" t="n">
        <f aca="false">S79-W79</f>
        <v>4170.93621717714</v>
      </c>
      <c r="AB79" s="0" t="n">
        <f aca="false">T79-X79</f>
        <v>15981.9014820402</v>
      </c>
    </row>
    <row r="80" customFormat="false" ht="12.75" hidden="false" customHeight="false" outlineLevel="0" collapsed="false">
      <c r="B80" s="0" t="n">
        <v>75</v>
      </c>
      <c r="E80" s="0" t="n">
        <f aca="false">'Starting population'!B79-C80</f>
        <v>18554.5773884848</v>
      </c>
      <c r="F80" s="0" t="n">
        <f aca="false">'Starting population'!C79-D80</f>
        <v>24232.0045390043</v>
      </c>
      <c r="G80" s="0" t="n">
        <f aca="false">(1-G79)*Marriage!B$34+G79*(1-Divorce!B$34)</f>
        <v>0.742043507186351</v>
      </c>
      <c r="H80" s="0" t="n">
        <f aca="false">(1-H79)*Marriage!C$34+H79*(1-Divorce!C$34)</f>
        <v>0.321242567769477</v>
      </c>
      <c r="I80" s="0" t="n">
        <f aca="false">'Starting population'!B79*G80</f>
        <v>13768.3036797118</v>
      </c>
      <c r="J80" s="0" t="n">
        <f aca="false">'Starting population'!C79*H80</f>
        <v>7784.35136031137</v>
      </c>
      <c r="K80" s="0" t="n">
        <f aca="false">E80-I80</f>
        <v>4786.27370877297</v>
      </c>
      <c r="L80" s="0" t="n">
        <f aca="false">F80-J80</f>
        <v>16447.6531786929</v>
      </c>
      <c r="Q80" s="0" t="n">
        <f aca="false">H$5*'Starting population'!B79-M80</f>
        <v>6494.10208596968</v>
      </c>
      <c r="R80" s="0" t="n">
        <f aca="false">I$5*'Starting population'!C79-N80</f>
        <v>6058.00113475108</v>
      </c>
      <c r="S80" s="0" t="n">
        <f aca="false">(1-H$5)*'Starting population'!B79-O80</f>
        <v>12060.4753025151</v>
      </c>
      <c r="T80" s="0" t="n">
        <f aca="false">(1-I$5)*'Starting population'!C79-P80</f>
        <v>18174.0034042532</v>
      </c>
      <c r="U80" s="0" t="n">
        <f aca="false">I80*H$5</f>
        <v>4818.90628789914</v>
      </c>
      <c r="V80" s="0" t="n">
        <f aca="false">J80*I$5</f>
        <v>1946.08784007784</v>
      </c>
      <c r="W80" s="0" t="n">
        <f aca="false">I80*(1-H$5)</f>
        <v>8949.39739181269</v>
      </c>
      <c r="X80" s="0" t="n">
        <f aca="false">J80*(1-I$5)</f>
        <v>5838.26352023352</v>
      </c>
      <c r="Y80" s="0" t="n">
        <f aca="false">Q80-U80</f>
        <v>1675.19579807054</v>
      </c>
      <c r="Z80" s="0" t="n">
        <f aca="false">R80-V80</f>
        <v>4111.91329467323</v>
      </c>
      <c r="AA80" s="0" t="n">
        <f aca="false">S80-W80</f>
        <v>3111.07791070243</v>
      </c>
      <c r="AB80" s="0" t="n">
        <f aca="false">T80-X80</f>
        <v>12335.7398840197</v>
      </c>
    </row>
    <row r="81" customFormat="false" ht="12.75" hidden="false" customHeight="false" outlineLevel="0" collapsed="false">
      <c r="B81" s="0" t="n">
        <v>76</v>
      </c>
      <c r="E81" s="0" t="n">
        <f aca="false">'Starting population'!B80-C81</f>
        <v>13146.7522978678</v>
      </c>
      <c r="F81" s="0" t="n">
        <f aca="false">'Starting population'!C80-D81</f>
        <v>17846.5738888095</v>
      </c>
      <c r="G81" s="0" t="n">
        <f aca="false">(1-G80)*Marriage!B$35+G80*(1-Divorce!B$35)</f>
        <v>0.728782120148415</v>
      </c>
      <c r="H81" s="0" t="n">
        <f aca="false">(1-H80)*Marriage!C$35+H80*(1-Divorce!C$35)</f>
        <v>0.29832330627897</v>
      </c>
      <c r="I81" s="0" t="n">
        <f aca="false">'Starting population'!B80*G81</f>
        <v>9581.11801270616</v>
      </c>
      <c r="J81" s="0" t="n">
        <f aca="false">'Starting population'!C80*H81</f>
        <v>5324.04892826159</v>
      </c>
      <c r="K81" s="0" t="n">
        <f aca="false">E81-I81</f>
        <v>3565.63428516166</v>
      </c>
      <c r="L81" s="0" t="n">
        <f aca="false">F81-J81</f>
        <v>12522.5249605479</v>
      </c>
      <c r="Q81" s="0" t="n">
        <f aca="false">H$5*'Starting population'!B80-M81</f>
        <v>4601.36330425374</v>
      </c>
      <c r="R81" s="0" t="n">
        <f aca="false">I$5*'Starting population'!C80-N81</f>
        <v>4461.64347220237</v>
      </c>
      <c r="S81" s="0" t="n">
        <f aca="false">(1-H$5)*'Starting population'!B80-O81</f>
        <v>8545.38899361408</v>
      </c>
      <c r="T81" s="0" t="n">
        <f aca="false">(1-I$5)*'Starting population'!C80-P81</f>
        <v>13384.9304166071</v>
      </c>
      <c r="U81" s="0" t="n">
        <f aca="false">I81*H$5</f>
        <v>3353.39130444716</v>
      </c>
      <c r="V81" s="0" t="n">
        <f aca="false">J81*I$5</f>
        <v>1331.0122320654</v>
      </c>
      <c r="W81" s="0" t="n">
        <f aca="false">I81*(1-H$5)</f>
        <v>6227.726708259</v>
      </c>
      <c r="X81" s="0" t="n">
        <f aca="false">J81*(1-I$5)</f>
        <v>3993.03669619619</v>
      </c>
      <c r="Y81" s="0" t="n">
        <f aca="false">Q81-U81</f>
        <v>1247.97199980658</v>
      </c>
      <c r="Z81" s="0" t="n">
        <f aca="false">R81-V81</f>
        <v>3130.63124013697</v>
      </c>
      <c r="AA81" s="0" t="n">
        <f aca="false">S81-W81</f>
        <v>2317.66228535508</v>
      </c>
      <c r="AB81" s="0" t="n">
        <f aca="false">T81-X81</f>
        <v>9391.89372041092</v>
      </c>
    </row>
    <row r="82" customFormat="false" ht="12.75" hidden="false" customHeight="false" outlineLevel="0" collapsed="false">
      <c r="B82" s="0" t="n">
        <v>77</v>
      </c>
      <c r="E82" s="0" t="n">
        <f aca="false">'Starting population'!B81-C82</f>
        <v>9047.66108389512</v>
      </c>
      <c r="F82" s="0" t="n">
        <f aca="false">'Starting population'!C81-D82</f>
        <v>12817.7219311896</v>
      </c>
      <c r="G82" s="0" t="n">
        <f aca="false">(1-G81)*Marriage!B$35+G81*(1-Divorce!B$35)</f>
        <v>0.716901505459641</v>
      </c>
      <c r="H82" s="0" t="n">
        <f aca="false">(1-H81)*Marriage!C$35+H81*(1-Divorce!C$35)</f>
        <v>0.277752691069727</v>
      </c>
      <c r="I82" s="0" t="n">
        <f aca="false">'Starting population'!B81*G82</f>
        <v>6486.28185193301</v>
      </c>
      <c r="J82" s="0" t="n">
        <f aca="false">'Starting population'!C81*H82</f>
        <v>3560.15675977137</v>
      </c>
      <c r="K82" s="0" t="n">
        <f aca="false">E82-I82</f>
        <v>2561.3792319621</v>
      </c>
      <c r="L82" s="0" t="n">
        <f aca="false">F82-J82</f>
        <v>9257.56517141824</v>
      </c>
      <c r="Q82" s="0" t="n">
        <f aca="false">H$5*'Starting population'!B81-M82</f>
        <v>3166.68137936329</v>
      </c>
      <c r="R82" s="0" t="n">
        <f aca="false">I$5*'Starting population'!C81-N82</f>
        <v>3204.4304827974</v>
      </c>
      <c r="S82" s="0" t="n">
        <f aca="false">(1-H$5)*'Starting population'!B81-O82</f>
        <v>5880.97970453183</v>
      </c>
      <c r="T82" s="0" t="n">
        <f aca="false">(1-I$5)*'Starting population'!C81-P82</f>
        <v>9613.29144839221</v>
      </c>
      <c r="U82" s="0" t="n">
        <f aca="false">I82*H$5</f>
        <v>2270.19864817655</v>
      </c>
      <c r="V82" s="0" t="n">
        <f aca="false">J82*I$5</f>
        <v>890.039189942844</v>
      </c>
      <c r="W82" s="0" t="n">
        <f aca="false">I82*(1-H$5)</f>
        <v>4216.08320375646</v>
      </c>
      <c r="X82" s="0" t="n">
        <f aca="false">J82*(1-I$5)</f>
        <v>2670.11756982853</v>
      </c>
      <c r="Y82" s="0" t="n">
        <f aca="false">Q82-U82</f>
        <v>896.482731186737</v>
      </c>
      <c r="Z82" s="0" t="n">
        <f aca="false">R82-V82</f>
        <v>2314.39129285456</v>
      </c>
      <c r="AA82" s="0" t="n">
        <f aca="false">S82-W82</f>
        <v>1664.89650077537</v>
      </c>
      <c r="AB82" s="0" t="n">
        <f aca="false">T82-X82</f>
        <v>6943.17387856368</v>
      </c>
    </row>
    <row r="83" customFormat="false" ht="12.75" hidden="false" customHeight="false" outlineLevel="0" collapsed="false">
      <c r="B83" s="0" t="n">
        <v>78</v>
      </c>
      <c r="E83" s="0" t="n">
        <f aca="false">'Starting population'!B82-C83</f>
        <v>6036.11431254864</v>
      </c>
      <c r="F83" s="0" t="n">
        <f aca="false">'Starting population'!C82-D83</f>
        <v>8956.43639100145</v>
      </c>
      <c r="G83" s="0" t="n">
        <f aca="false">(1-G82)*Marriage!B$35+G82*(1-Divorce!B$35)</f>
        <v>0.706257897443424</v>
      </c>
      <c r="H83" s="0" t="n">
        <f aca="false">(1-H82)*Marriage!C$35+H82*(1-Divorce!C$35)</f>
        <v>0.259290045130545</v>
      </c>
      <c r="I83" s="0" t="n">
        <f aca="false">'Starting population'!B82*G83</f>
        <v>4263.05340310876</v>
      </c>
      <c r="J83" s="0" t="n">
        <f aca="false">'Starting population'!C82*H83</f>
        <v>2322.31479603163</v>
      </c>
      <c r="K83" s="0" t="n">
        <f aca="false">E83-I83</f>
        <v>1773.06090943988</v>
      </c>
      <c r="L83" s="0" t="n">
        <f aca="false">F83-J83</f>
        <v>6634.12159496983</v>
      </c>
      <c r="Q83" s="0" t="n">
        <f aca="false">H$5*'Starting population'!B82-M83</f>
        <v>2112.64000939202</v>
      </c>
      <c r="R83" s="0" t="n">
        <f aca="false">I$5*'Starting population'!C82-N83</f>
        <v>2239.10909775036</v>
      </c>
      <c r="S83" s="0" t="n">
        <f aca="false">(1-H$5)*'Starting population'!B82-O83</f>
        <v>3923.47430315662</v>
      </c>
      <c r="T83" s="0" t="n">
        <f aca="false">(1-I$5)*'Starting population'!C82-P83</f>
        <v>6717.32729325109</v>
      </c>
      <c r="U83" s="0" t="n">
        <f aca="false">I83*H$5</f>
        <v>1492.06869108807</v>
      </c>
      <c r="V83" s="0" t="n">
        <f aca="false">J83*I$5</f>
        <v>580.578699007906</v>
      </c>
      <c r="W83" s="0" t="n">
        <f aca="false">I83*(1-H$5)</f>
        <v>2770.9847120207</v>
      </c>
      <c r="X83" s="0" t="n">
        <f aca="false">J83*(1-I$5)</f>
        <v>1741.73609702372</v>
      </c>
      <c r="Y83" s="0" t="n">
        <f aca="false">Q83-U83</f>
        <v>620.571318303958</v>
      </c>
      <c r="Z83" s="0" t="n">
        <f aca="false">R83-V83</f>
        <v>1658.53039874246</v>
      </c>
      <c r="AA83" s="0" t="n">
        <f aca="false">S83-W83</f>
        <v>1152.48959113592</v>
      </c>
      <c r="AB83" s="0" t="n">
        <f aca="false">T83-X83</f>
        <v>4975.59119622737</v>
      </c>
    </row>
    <row r="84" customFormat="false" ht="12.75" hidden="false" customHeight="false" outlineLevel="0" collapsed="false">
      <c r="B84" s="0" t="n">
        <v>79</v>
      </c>
      <c r="E84" s="0" t="n">
        <f aca="false">'Starting population'!B83-C84</f>
        <v>3895.8548823479</v>
      </c>
      <c r="F84" s="0" t="n">
        <f aca="false">'Starting population'!C83-D84</f>
        <v>6072.52596354765</v>
      </c>
      <c r="G84" s="0" t="n">
        <f aca="false">(1-G83)*Marriage!B$35+G83*(1-Divorce!B$35)</f>
        <v>0.696722499269969</v>
      </c>
      <c r="H84" s="0" t="n">
        <f aca="false">(1-H83)*Marriage!C$35+H83*(1-Divorce!C$35)</f>
        <v>0.242719354774021</v>
      </c>
      <c r="I84" s="0" t="n">
        <f aca="false">'Starting population'!B83*G84</f>
        <v>2714.32975042254</v>
      </c>
      <c r="J84" s="0" t="n">
        <f aca="false">'Starting population'!C83*H84</f>
        <v>1473.91958372077</v>
      </c>
      <c r="K84" s="0" t="n">
        <f aca="false">E84-I84</f>
        <v>1181.52513192536</v>
      </c>
      <c r="L84" s="0" t="n">
        <f aca="false">F84-J84</f>
        <v>4598.60637982688</v>
      </c>
      <c r="Q84" s="0" t="n">
        <f aca="false">H$5*'Starting population'!B83-M84</f>
        <v>1363.54920882176</v>
      </c>
      <c r="R84" s="0" t="n">
        <f aca="false">I$5*'Starting population'!C83-N84</f>
        <v>1518.13149088691</v>
      </c>
      <c r="S84" s="0" t="n">
        <f aca="false">(1-H$5)*'Starting population'!B83-O84</f>
        <v>2532.30567352613</v>
      </c>
      <c r="T84" s="0" t="n">
        <f aca="false">(1-I$5)*'Starting population'!C83-P84</f>
        <v>4554.39447266074</v>
      </c>
      <c r="U84" s="0" t="n">
        <f aca="false">I84*H$5</f>
        <v>950.015412647888</v>
      </c>
      <c r="V84" s="0" t="n">
        <f aca="false">J84*I$5</f>
        <v>368.479895930193</v>
      </c>
      <c r="W84" s="0" t="n">
        <f aca="false">I84*(1-H$5)</f>
        <v>1764.31433777465</v>
      </c>
      <c r="X84" s="0" t="n">
        <f aca="false">J84*(1-I$5)</f>
        <v>1105.43968779058</v>
      </c>
      <c r="Y84" s="0" t="n">
        <f aca="false">Q84-U84</f>
        <v>413.533796173876</v>
      </c>
      <c r="Z84" s="0" t="n">
        <f aca="false">R84-V84</f>
        <v>1149.65159495672</v>
      </c>
      <c r="AA84" s="0" t="n">
        <f aca="false">S84-W84</f>
        <v>767.991335751484</v>
      </c>
      <c r="AB84" s="0" t="n">
        <f aca="false">T84-X84</f>
        <v>3448.95478487016</v>
      </c>
    </row>
    <row r="85" customFormat="false" ht="12.75" hidden="false" customHeight="false" outlineLevel="0" collapsed="false">
      <c r="B85" s="0" t="n">
        <v>80</v>
      </c>
      <c r="E85" s="0" t="n">
        <f aca="false">'Starting population'!B84-C85</f>
        <v>2427.44844575717</v>
      </c>
      <c r="F85" s="0" t="n">
        <f aca="false">'Starting population'!C84-D85</f>
        <v>3982.92151899065</v>
      </c>
      <c r="G85" s="0" t="n">
        <f aca="false">(1-G84)*Marriage!B$35+G84*(1-Divorce!B$35)</f>
        <v>0.688179924403645</v>
      </c>
      <c r="H85" s="0" t="n">
        <f aca="false">(1-H84)*Marriage!C$35+H84*(1-Divorce!C$35)</f>
        <v>0.227846742267864</v>
      </c>
      <c r="I85" s="0" t="n">
        <f aca="false">'Starting population'!B84*G85</f>
        <v>1670.52128789491</v>
      </c>
      <c r="J85" s="0" t="n">
        <f aca="false">'Starting population'!C84*H85</f>
        <v>907.495692810592</v>
      </c>
      <c r="K85" s="0" t="n">
        <f aca="false">E85-I85</f>
        <v>756.927157862254</v>
      </c>
      <c r="L85" s="0" t="n">
        <f aca="false">F85-J85</f>
        <v>3075.42582618006</v>
      </c>
      <c r="Q85" s="0" t="n">
        <f aca="false">H$5*'Starting population'!B84-M85</f>
        <v>849.606956015008</v>
      </c>
      <c r="R85" s="0" t="n">
        <f aca="false">I$5*'Starting population'!C84-N85</f>
        <v>995.730379747663</v>
      </c>
      <c r="S85" s="0" t="n">
        <f aca="false">(1-H$5)*'Starting population'!B84-O85</f>
        <v>1577.84148974216</v>
      </c>
      <c r="T85" s="0" t="n">
        <f aca="false">(1-I$5)*'Starting population'!C84-P85</f>
        <v>2987.19113924299</v>
      </c>
      <c r="U85" s="0" t="n">
        <f aca="false">I85*H$5</f>
        <v>584.68245076322</v>
      </c>
      <c r="V85" s="0" t="n">
        <f aca="false">J85*I$5</f>
        <v>226.873923202648</v>
      </c>
      <c r="W85" s="0" t="n">
        <f aca="false">I85*(1-H$5)</f>
        <v>1085.83883713169</v>
      </c>
      <c r="X85" s="0" t="n">
        <f aca="false">J85*(1-I$5)</f>
        <v>680.621769607944</v>
      </c>
      <c r="Y85" s="0" t="n">
        <f aca="false">Q85-U85</f>
        <v>264.924505251789</v>
      </c>
      <c r="Z85" s="0" t="n">
        <f aca="false">R85-V85</f>
        <v>768.856456545016</v>
      </c>
      <c r="AA85" s="0" t="n">
        <f aca="false">S85-W85</f>
        <v>492.002652610465</v>
      </c>
      <c r="AB85" s="0" t="n">
        <f aca="false">T85-X85</f>
        <v>2306.56936963505</v>
      </c>
    </row>
    <row r="86" customFormat="false" ht="12.75" hidden="false" customHeight="false" outlineLevel="0" collapsed="false">
      <c r="B86" s="0" t="n">
        <v>81</v>
      </c>
      <c r="E86" s="0" t="n">
        <f aca="false">'Starting population'!B85-C86</f>
        <v>1456.85421879648</v>
      </c>
      <c r="F86" s="0" t="n">
        <f aca="false">'Starting population'!C85-D86</f>
        <v>2518.58461946121</v>
      </c>
      <c r="G86" s="0" t="n">
        <f aca="false">(1-G85)*Marriage!B$36+G85*(1-Divorce!B$36)</f>
        <v>0.673300000557922</v>
      </c>
      <c r="H86" s="0" t="n">
        <f aca="false">(1-H85)*Marriage!C$36+H85*(1-Divorce!C$36)</f>
        <v>0.206349650542359</v>
      </c>
      <c r="I86" s="0" t="n">
        <f aca="false">'Starting population'!B85*G86</f>
        <v>980.899946328484</v>
      </c>
      <c r="J86" s="0" t="n">
        <f aca="false">'Starting population'!C85*H86</f>
        <v>519.709056087181</v>
      </c>
      <c r="K86" s="0" t="n">
        <f aca="false">E86-I86</f>
        <v>475.954272468</v>
      </c>
      <c r="L86" s="0" t="n">
        <f aca="false">F86-J86</f>
        <v>1998.87556337403</v>
      </c>
      <c r="Q86" s="0" t="n">
        <f aca="false">H$5*'Starting population'!B85-M86</f>
        <v>509.898976578769</v>
      </c>
      <c r="R86" s="0" t="n">
        <f aca="false">I$5*'Starting population'!C85-N86</f>
        <v>629.646154865303</v>
      </c>
      <c r="S86" s="0" t="n">
        <f aca="false">(1-H$5)*'Starting population'!B85-O86</f>
        <v>946.955242217715</v>
      </c>
      <c r="T86" s="0" t="n">
        <f aca="false">(1-I$5)*'Starting population'!C85-P86</f>
        <v>1888.93846459591</v>
      </c>
      <c r="U86" s="0" t="n">
        <f aca="false">I86*H$5</f>
        <v>343.314981214969</v>
      </c>
      <c r="V86" s="0" t="n">
        <f aca="false">J86*I$5</f>
        <v>129.927264021795</v>
      </c>
      <c r="W86" s="0" t="n">
        <f aca="false">I86*(1-H$5)</f>
        <v>637.584965113514</v>
      </c>
      <c r="X86" s="0" t="n">
        <f aca="false">J86*(1-I$5)</f>
        <v>389.781792065386</v>
      </c>
      <c r="Y86" s="0" t="n">
        <f aca="false">Q86-U86</f>
        <v>166.5839953638</v>
      </c>
      <c r="Z86" s="0" t="n">
        <f aca="false">R86-V86</f>
        <v>499.718890843508</v>
      </c>
      <c r="AA86" s="0" t="n">
        <f aca="false">S86-W86</f>
        <v>309.3702771042</v>
      </c>
      <c r="AB86" s="0" t="n">
        <f aca="false">T86-X86</f>
        <v>1499.15667253052</v>
      </c>
    </row>
    <row r="87" customFormat="false" ht="12.75" hidden="false" customHeight="false" outlineLevel="0" collapsed="false">
      <c r="B87" s="0" t="n">
        <v>82</v>
      </c>
      <c r="E87" s="0" t="n">
        <f aca="false">'Starting population'!B86-C87</f>
        <v>840.107401605812</v>
      </c>
      <c r="F87" s="0" t="n">
        <f aca="false">'Starting population'!C86-D87</f>
        <v>1529.64741712559</v>
      </c>
      <c r="G87" s="0" t="n">
        <f aca="false">(1-G86)*Marriage!B$36+G86*(1-Divorce!B$36)</f>
        <v>0.660082385320054</v>
      </c>
      <c r="H87" s="0" t="n">
        <f aca="false">(1-H86)*Marriage!C$36+H86*(1-Divorce!C$36)</f>
        <v>0.187541228352506</v>
      </c>
      <c r="I87" s="0" t="n">
        <f aca="false">'Starting population'!B86*G87</f>
        <v>554.540097576997</v>
      </c>
      <c r="J87" s="0" t="n">
        <f aca="false">'Starting population'!C86*H87</f>
        <v>286.871955553971</v>
      </c>
      <c r="K87" s="0" t="n">
        <f aca="false">E87-I87</f>
        <v>285.567304028815</v>
      </c>
      <c r="L87" s="0" t="n">
        <f aca="false">F87-J87</f>
        <v>1242.77546157162</v>
      </c>
      <c r="Q87" s="0" t="n">
        <f aca="false">H$5*'Starting population'!B86-M87</f>
        <v>294.037590562034</v>
      </c>
      <c r="R87" s="0" t="n">
        <f aca="false">I$5*'Starting population'!C86-N87</f>
        <v>382.411854281397</v>
      </c>
      <c r="S87" s="0" t="n">
        <f aca="false">(1-H$5)*'Starting population'!B86-O87</f>
        <v>546.069811043778</v>
      </c>
      <c r="T87" s="0" t="n">
        <f aca="false">(1-I$5)*'Starting population'!C86-P87</f>
        <v>1147.23556284419</v>
      </c>
      <c r="U87" s="0" t="n">
        <f aca="false">I87*H$5</f>
        <v>194.089034151949</v>
      </c>
      <c r="V87" s="0" t="n">
        <f aca="false">J87*I$5</f>
        <v>71.7179888884927</v>
      </c>
      <c r="W87" s="0" t="n">
        <f aca="false">I87*(1-H$5)</f>
        <v>360.451063425048</v>
      </c>
      <c r="X87" s="0" t="n">
        <f aca="false">J87*(1-I$5)</f>
        <v>215.153966665478</v>
      </c>
      <c r="Y87" s="0" t="n">
        <f aca="false">Q87-U87</f>
        <v>99.9485564100853</v>
      </c>
      <c r="Z87" s="0" t="n">
        <f aca="false">R87-V87</f>
        <v>310.693865392904</v>
      </c>
      <c r="AA87" s="0" t="n">
        <f aca="false">S87-W87</f>
        <v>185.61874761873</v>
      </c>
      <c r="AB87" s="0" t="n">
        <f aca="false">T87-X87</f>
        <v>932.081596178711</v>
      </c>
    </row>
    <row r="88" customFormat="false" ht="12.75" hidden="false" customHeight="false" outlineLevel="0" collapsed="false">
      <c r="B88" s="0" t="n">
        <v>83</v>
      </c>
      <c r="E88" s="0" t="n">
        <f aca="false">'Starting population'!B87-C88</f>
        <v>464.233165007766</v>
      </c>
      <c r="F88" s="0" t="n">
        <f aca="false">'Starting population'!C87-D88</f>
        <v>888.607203352184</v>
      </c>
      <c r="G88" s="0" t="n">
        <f aca="false">(1-G87)*Marriage!B$36+G87*(1-Divorce!B$36)</f>
        <v>0.648341374116792</v>
      </c>
      <c r="H88" s="0" t="n">
        <f aca="false">(1-H87)*Marriage!C$36+H87*(1-Divorce!C$36)</f>
        <v>0.171085200263273</v>
      </c>
      <c r="I88" s="0" t="n">
        <f aca="false">'Starting population'!B87*G88</f>
        <v>300.981568111722</v>
      </c>
      <c r="J88" s="0" t="n">
        <f aca="false">'Starting population'!C87*H88</f>
        <v>152.027541340895</v>
      </c>
      <c r="K88" s="0" t="n">
        <f aca="false">E88-I88</f>
        <v>163.251596896044</v>
      </c>
      <c r="L88" s="0" t="n">
        <f aca="false">F88-J88</f>
        <v>736.579662011289</v>
      </c>
      <c r="Q88" s="0" t="n">
        <f aca="false">H$5*'Starting population'!B87-M88</f>
        <v>162.481607752718</v>
      </c>
      <c r="R88" s="0" t="n">
        <f aca="false">I$5*'Starting population'!C87-N88</f>
        <v>222.151800838046</v>
      </c>
      <c r="S88" s="0" t="n">
        <f aca="false">(1-H$5)*'Starting population'!B87-O88</f>
        <v>301.751557255048</v>
      </c>
      <c r="T88" s="0" t="n">
        <f aca="false">(1-I$5)*'Starting population'!C87-P88</f>
        <v>666.455402514138</v>
      </c>
      <c r="U88" s="0" t="n">
        <f aca="false">I88*H$5</f>
        <v>105.343548839103</v>
      </c>
      <c r="V88" s="0" t="n">
        <f aca="false">J88*I$5</f>
        <v>38.0068853352239</v>
      </c>
      <c r="W88" s="0" t="n">
        <f aca="false">I88*(1-H$5)</f>
        <v>195.63801927262</v>
      </c>
      <c r="X88" s="0" t="n">
        <f aca="false">J88*(1-I$5)</f>
        <v>114.020656005672</v>
      </c>
      <c r="Y88" s="0" t="n">
        <f aca="false">Q88-U88</f>
        <v>57.1380589136152</v>
      </c>
      <c r="Z88" s="0" t="n">
        <f aca="false">R88-V88</f>
        <v>184.144915502822</v>
      </c>
      <c r="AA88" s="0" t="n">
        <f aca="false">S88-W88</f>
        <v>106.113537982428</v>
      </c>
      <c r="AB88" s="0" t="n">
        <f aca="false">T88-X88</f>
        <v>552.434746508467</v>
      </c>
    </row>
    <row r="89" customFormat="false" ht="12.75" hidden="false" customHeight="false" outlineLevel="0" collapsed="false">
      <c r="B89" s="0" t="n">
        <v>84</v>
      </c>
      <c r="E89" s="0" t="n">
        <f aca="false">'Starting population'!B88-C89</f>
        <v>245.097615296261</v>
      </c>
      <c r="F89" s="0" t="n">
        <f aca="false">'Starting population'!C88-D89</f>
        <v>491.583697712087</v>
      </c>
      <c r="G89" s="0" t="n">
        <f aca="false">(1-G88)*Marriage!B$36+G88*(1-Divorce!B$36)</f>
        <v>0.637912008335272</v>
      </c>
      <c r="H89" s="0" t="n">
        <f aca="false">(1-H88)*Marriage!C$36+H88*(1-Divorce!C$36)</f>
        <v>0.156687349250564</v>
      </c>
      <c r="I89" s="0" t="n">
        <f aca="false">'Starting population'!B88*G89</f>
        <v>156.350712011824</v>
      </c>
      <c r="J89" s="0" t="n">
        <f aca="false">'Starting population'!C88*H89</f>
        <v>77.0249465292974</v>
      </c>
      <c r="K89" s="0" t="n">
        <f aca="false">E89-I89</f>
        <v>88.7469032844374</v>
      </c>
      <c r="L89" s="0" t="n">
        <f aca="false">F89-J89</f>
        <v>414.55875118279</v>
      </c>
      <c r="Q89" s="0" t="n">
        <f aca="false">H$5*'Starting population'!B88-M89</f>
        <v>85.7841653536914</v>
      </c>
      <c r="R89" s="0" t="n">
        <f aca="false">I$5*'Starting population'!C88-N89</f>
        <v>122.895924428022</v>
      </c>
      <c r="S89" s="0" t="n">
        <f aca="false">(1-H$5)*'Starting population'!B88-O89</f>
        <v>159.31344994257</v>
      </c>
      <c r="T89" s="0" t="n">
        <f aca="false">(1-I$5)*'Starting population'!C88-P89</f>
        <v>368.687773284065</v>
      </c>
      <c r="U89" s="0" t="n">
        <f aca="false">I89*H$5</f>
        <v>54.7227492041383</v>
      </c>
      <c r="V89" s="0" t="n">
        <f aca="false">J89*I$5</f>
        <v>19.2562366323243</v>
      </c>
      <c r="W89" s="0" t="n">
        <f aca="false">I89*(1-H$5)</f>
        <v>101.627962807685</v>
      </c>
      <c r="X89" s="0" t="n">
        <f aca="false">J89*(1-I$5)</f>
        <v>57.768709896973</v>
      </c>
      <c r="Y89" s="0" t="n">
        <f aca="false">Q89-U89</f>
        <v>31.0614161495531</v>
      </c>
      <c r="Z89" s="0" t="n">
        <f aca="false">R89-V89</f>
        <v>103.639687795697</v>
      </c>
      <c r="AA89" s="0" t="n">
        <f aca="false">S89-W89</f>
        <v>57.6854871348843</v>
      </c>
      <c r="AB89" s="0" t="n">
        <f aca="false">T89-X89</f>
        <v>310.919063387092</v>
      </c>
    </row>
    <row r="90" customFormat="false" ht="12.75" hidden="false" customHeight="false" outlineLevel="0" collapsed="false">
      <c r="B90" s="0" t="n">
        <v>85</v>
      </c>
      <c r="E90" s="0" t="n">
        <f aca="false">'Starting population'!B89-C90</f>
        <v>123.246500607767</v>
      </c>
      <c r="F90" s="0" t="n">
        <f aca="false">'Starting population'!C89-D90</f>
        <v>257.80383409262</v>
      </c>
      <c r="G90" s="0" t="n">
        <f aca="false">(1-G89)*Marriage!B$36+G89*(1-Divorce!B$36)</f>
        <v>0.628647757690956</v>
      </c>
      <c r="H90" s="0" t="n">
        <f aca="false">(1-H89)*Marriage!C$36+H89*(1-Divorce!C$36)</f>
        <v>0.144090256400449</v>
      </c>
      <c r="I90" s="0" t="n">
        <f aca="false">'Starting population'!B89*G90</f>
        <v>77.4786362503296</v>
      </c>
      <c r="J90" s="0" t="n">
        <f aca="false">'Starting population'!C89*H90</f>
        <v>37.1470205554244</v>
      </c>
      <c r="K90" s="0" t="n">
        <f aca="false">E90-I90</f>
        <v>45.7678643574372</v>
      </c>
      <c r="L90" s="0" t="n">
        <f aca="false">F90-J90</f>
        <v>220.656813537196</v>
      </c>
      <c r="Q90" s="0" t="n">
        <f aca="false">H$5*'Starting population'!B89-M90</f>
        <v>43.1362752127184</v>
      </c>
      <c r="R90" s="0" t="n">
        <f aca="false">I$5*'Starting population'!C89-N90</f>
        <v>64.450958523155</v>
      </c>
      <c r="S90" s="0" t="n">
        <f aca="false">(1-H$5)*'Starting population'!B89-O90</f>
        <v>80.1102253950484</v>
      </c>
      <c r="T90" s="0" t="n">
        <f aca="false">(1-I$5)*'Starting population'!C89-P90</f>
        <v>193.352875569465</v>
      </c>
      <c r="U90" s="0" t="n">
        <f aca="false">I90*H$5</f>
        <v>27.1175226876154</v>
      </c>
      <c r="V90" s="0" t="n">
        <f aca="false">J90*I$5</f>
        <v>9.2867551388561</v>
      </c>
      <c r="W90" s="0" t="n">
        <f aca="false">I90*(1-H$5)</f>
        <v>50.3611135627142</v>
      </c>
      <c r="X90" s="0" t="n">
        <f aca="false">J90*(1-I$5)</f>
        <v>27.8602654165683</v>
      </c>
      <c r="Y90" s="0" t="n">
        <f aca="false">Q90-U90</f>
        <v>16.018752525103</v>
      </c>
      <c r="Z90" s="0" t="n">
        <f aca="false">R90-V90</f>
        <v>55.1642033842989</v>
      </c>
      <c r="AA90" s="0" t="n">
        <f aca="false">S90-W90</f>
        <v>29.7491118323342</v>
      </c>
      <c r="AB90" s="0" t="n">
        <f aca="false">T90-X90</f>
        <v>165.492610152897</v>
      </c>
    </row>
    <row r="91" customFormat="false" ht="12.75" hidden="false" customHeight="false" outlineLevel="0" collapsed="false">
      <c r="B91" s="0" t="n">
        <v>86</v>
      </c>
      <c r="E91" s="0" t="n">
        <f aca="false">'Starting population'!B90-C91</f>
        <v>58.8379757437222</v>
      </c>
      <c r="F91" s="0" t="n">
        <f aca="false">'Starting population'!C90-D91</f>
        <v>127.60885079383</v>
      </c>
      <c r="G91" s="0" t="n">
        <f aca="false">(1-G90)*Marriage!B$37+G90*(1-Divorce!B$37)</f>
        <v>0.61448184848971</v>
      </c>
      <c r="H91" s="0" t="n">
        <f aca="false">(1-H90)*Marriage!C$37+H90*(1-Divorce!C$37)</f>
        <v>0.126754213513736</v>
      </c>
      <c r="I91" s="0" t="n">
        <f aca="false">'Starting population'!B90*G91</f>
        <v>36.1548680963951</v>
      </c>
      <c r="J91" s="0" t="n">
        <f aca="false">'Starting population'!C90*H91</f>
        <v>16.1749595197636</v>
      </c>
      <c r="K91" s="0" t="n">
        <f aca="false">E91-I91</f>
        <v>22.6831076473271</v>
      </c>
      <c r="L91" s="0" t="n">
        <f aca="false">F91-J91</f>
        <v>111.433891274066</v>
      </c>
      <c r="Q91" s="0" t="n">
        <f aca="false">H$5*'Starting population'!B90-M91</f>
        <v>20.5932915103028</v>
      </c>
      <c r="R91" s="0" t="n">
        <f aca="false">I$5*'Starting population'!C90-N91</f>
        <v>31.9022126984575</v>
      </c>
      <c r="S91" s="0" t="n">
        <f aca="false">(1-H$5)*'Starting population'!B90-O91</f>
        <v>38.2446842334194</v>
      </c>
      <c r="T91" s="0" t="n">
        <f aca="false">(1-I$5)*'Starting population'!C90-P91</f>
        <v>95.7066380953725</v>
      </c>
      <c r="U91" s="0" t="n">
        <f aca="false">I91*H$5</f>
        <v>12.6542038337383</v>
      </c>
      <c r="V91" s="0" t="n">
        <f aca="false">J91*I$5</f>
        <v>4.04373987994089</v>
      </c>
      <c r="W91" s="0" t="n">
        <f aca="false">I91*(1-H$5)</f>
        <v>23.5006642626568</v>
      </c>
      <c r="X91" s="0" t="n">
        <f aca="false">J91*(1-I$5)</f>
        <v>12.1312196398227</v>
      </c>
      <c r="Y91" s="0" t="n">
        <f aca="false">Q91-U91</f>
        <v>7.93908767656447</v>
      </c>
      <c r="Z91" s="0" t="n">
        <f aca="false">R91-V91</f>
        <v>27.8584728185166</v>
      </c>
      <c r="AA91" s="0" t="n">
        <f aca="false">S91-W91</f>
        <v>14.7440199707626</v>
      </c>
      <c r="AB91" s="0" t="n">
        <f aca="false">T91-X91</f>
        <v>83.5754184555498</v>
      </c>
    </row>
    <row r="92" customFormat="false" ht="12.75" hidden="false" customHeight="false" outlineLevel="0" collapsed="false">
      <c r="B92" s="0" t="n">
        <v>87</v>
      </c>
      <c r="E92" s="0" t="n">
        <f aca="false">'Starting population'!B91-C92</f>
        <v>26.590013533892</v>
      </c>
      <c r="F92" s="0" t="n">
        <f aca="false">'Starting population'!C91-D92</f>
        <v>59.3864506836524</v>
      </c>
      <c r="G92" s="0" t="n">
        <f aca="false">(1-G91)*Marriage!B$37+G91*(1-Divorce!B$37)</f>
        <v>0.601987189241588</v>
      </c>
      <c r="H92" s="0" t="n">
        <f aca="false">(1-H91)*Marriage!C$37+H91*(1-Divorce!C$37)</f>
        <v>0.112105504296049</v>
      </c>
      <c r="I92" s="0" t="n">
        <f aca="false">'Starting population'!B91*G92</f>
        <v>16.0068475091634</v>
      </c>
      <c r="J92" s="0" t="n">
        <f aca="false">'Starting population'!C91*H92</f>
        <v>6.65754800224327</v>
      </c>
      <c r="K92" s="0" t="n">
        <f aca="false">E92-I92</f>
        <v>10.5831660247286</v>
      </c>
      <c r="L92" s="0" t="n">
        <f aca="false">F92-J92</f>
        <v>52.7289026814091</v>
      </c>
      <c r="Q92" s="0" t="n">
        <f aca="false">H$5*'Starting population'!B91-M92</f>
        <v>9.30650473686219</v>
      </c>
      <c r="R92" s="0" t="n">
        <f aca="false">I$5*'Starting population'!C91-N92</f>
        <v>14.8466126709131</v>
      </c>
      <c r="S92" s="0" t="n">
        <f aca="false">(1-H$5)*'Starting population'!B91-O92</f>
        <v>17.2835087970298</v>
      </c>
      <c r="T92" s="0" t="n">
        <f aca="false">(1-I$5)*'Starting population'!C91-P92</f>
        <v>44.5398380127393</v>
      </c>
      <c r="U92" s="0" t="n">
        <f aca="false">I92*H$5</f>
        <v>5.60239662820719</v>
      </c>
      <c r="V92" s="0" t="n">
        <f aca="false">J92*I$5</f>
        <v>1.66438700056082</v>
      </c>
      <c r="W92" s="0" t="n">
        <f aca="false">I92*(1-H$5)</f>
        <v>10.4044508809562</v>
      </c>
      <c r="X92" s="0" t="n">
        <f aca="false">J92*(1-I$5)</f>
        <v>4.99316100168245</v>
      </c>
      <c r="Y92" s="0" t="n">
        <f aca="false">Q92-U92</f>
        <v>3.70410810865499</v>
      </c>
      <c r="Z92" s="0" t="n">
        <f aca="false">R92-V92</f>
        <v>13.1822256703523</v>
      </c>
      <c r="AA92" s="0" t="n">
        <f aca="false">S92-W92</f>
        <v>6.87905791607356</v>
      </c>
      <c r="AB92" s="0" t="n">
        <f aca="false">T92-X92</f>
        <v>39.5466770110568</v>
      </c>
    </row>
    <row r="93" customFormat="false" ht="12.75" hidden="false" customHeight="false" outlineLevel="0" collapsed="false">
      <c r="B93" s="0" t="n">
        <v>88</v>
      </c>
      <c r="E93" s="0" t="n">
        <f aca="false">'Starting population'!B92-C93</f>
        <v>11.3495508933601</v>
      </c>
      <c r="F93" s="0" t="n">
        <f aca="false">'Starting population'!C92-D93</f>
        <v>25.9088490079942</v>
      </c>
      <c r="G93" s="0" t="n">
        <f aca="false">(1-G92)*Marriage!B$37+G92*(1-Divorce!B$37)</f>
        <v>0.590966611069808</v>
      </c>
      <c r="H93" s="0" t="n">
        <f aca="false">(1-H92)*Marriage!C$37+H92*(1-Divorce!C$37)</f>
        <v>0.099727553736823</v>
      </c>
      <c r="I93" s="0" t="n">
        <f aca="false">'Starting population'!B92*G93</f>
        <v>6.70720562861333</v>
      </c>
      <c r="J93" s="0" t="n">
        <f aca="false">'Starting population'!C92*H93</f>
        <v>2.58382613170398</v>
      </c>
      <c r="K93" s="0" t="n">
        <f aca="false">E93-I93</f>
        <v>4.64234526474677</v>
      </c>
      <c r="L93" s="0" t="n">
        <f aca="false">F93-J93</f>
        <v>23.3250228762903</v>
      </c>
      <c r="Q93" s="0" t="n">
        <f aca="false">H$5*'Starting population'!B92-M93</f>
        <v>3.97234281267603</v>
      </c>
      <c r="R93" s="0" t="n">
        <f aca="false">I$5*'Starting population'!C92-N93</f>
        <v>6.47721225199856</v>
      </c>
      <c r="S93" s="0" t="n">
        <f aca="false">(1-H$5)*'Starting population'!B92-O93</f>
        <v>7.37720808068406</v>
      </c>
      <c r="T93" s="0" t="n">
        <f aca="false">(1-I$5)*'Starting population'!C92-P93</f>
        <v>19.4316367559957</v>
      </c>
      <c r="U93" s="0" t="n">
        <f aca="false">I93*H$5</f>
        <v>2.34752197001466</v>
      </c>
      <c r="V93" s="0" t="n">
        <f aca="false">J93*I$5</f>
        <v>0.645956532925994</v>
      </c>
      <c r="W93" s="0" t="n">
        <f aca="false">I93*(1-H$5)</f>
        <v>4.35968365859866</v>
      </c>
      <c r="X93" s="0" t="n">
        <f aca="false">J93*(1-I$5)</f>
        <v>1.93786959877798</v>
      </c>
      <c r="Y93" s="0" t="n">
        <f aca="false">Q93-U93</f>
        <v>1.62482084266137</v>
      </c>
      <c r="Z93" s="0" t="n">
        <f aca="false">R93-V93</f>
        <v>5.83125571907256</v>
      </c>
      <c r="AA93" s="0" t="n">
        <f aca="false">S93-W93</f>
        <v>3.0175244220854</v>
      </c>
      <c r="AB93" s="0" t="n">
        <f aca="false">T93-X93</f>
        <v>17.4937671572177</v>
      </c>
    </row>
    <row r="94" customFormat="false" ht="12.75" hidden="false" customHeight="false" outlineLevel="0" collapsed="false">
      <c r="B94" s="0" t="n">
        <v>89</v>
      </c>
      <c r="E94" s="0" t="n">
        <f aca="false">'Starting population'!B93-C94</f>
        <v>4.56995819540328</v>
      </c>
      <c r="F94" s="0" t="n">
        <f aca="false">'Starting population'!C93-D94</f>
        <v>10.581045339326</v>
      </c>
      <c r="G94" s="0" t="n">
        <f aca="false">(1-G93)*Marriage!B$37+G93*(1-Divorce!B$37)</f>
        <v>0.581246206469052</v>
      </c>
      <c r="H94" s="0" t="n">
        <f aca="false">(1-H93)*Marriage!C$37+H93*(1-Divorce!C$37)</f>
        <v>0.0892683618879165</v>
      </c>
      <c r="I94" s="0" t="n">
        <f aca="false">'Starting population'!B93*G94</f>
        <v>2.65627086480031</v>
      </c>
      <c r="J94" s="0" t="n">
        <f aca="false">'Starting population'!C93*H94</f>
        <v>0.944552584503408</v>
      </c>
      <c r="K94" s="0" t="n">
        <f aca="false">E94-I94</f>
        <v>1.91368733060297</v>
      </c>
      <c r="L94" s="0" t="n">
        <f aca="false">F94-J94</f>
        <v>9.63649275482262</v>
      </c>
      <c r="Q94" s="0" t="n">
        <f aca="false">H$5*'Starting population'!B93-M94</f>
        <v>1.59948536839115</v>
      </c>
      <c r="R94" s="0" t="n">
        <f aca="false">I$5*'Starting population'!C93-N94</f>
        <v>2.64526133483151</v>
      </c>
      <c r="S94" s="0" t="n">
        <f aca="false">(1-H$5)*'Starting population'!B93-O94</f>
        <v>2.97047282701213</v>
      </c>
      <c r="T94" s="0" t="n">
        <f aca="false">(1-I$5)*'Starting population'!C93-P94</f>
        <v>7.93578400449452</v>
      </c>
      <c r="U94" s="0" t="n">
        <f aca="false">I94*H$5</f>
        <v>0.92969480268011</v>
      </c>
      <c r="V94" s="0" t="n">
        <f aca="false">J94*I$5</f>
        <v>0.236138146125852</v>
      </c>
      <c r="W94" s="0" t="n">
        <f aca="false">I94*(1-H$5)</f>
        <v>1.7265760621202</v>
      </c>
      <c r="X94" s="0" t="n">
        <f aca="false">J94*(1-I$5)</f>
        <v>0.708414438377556</v>
      </c>
      <c r="Y94" s="0" t="n">
        <f aca="false">Q94-U94</f>
        <v>0.669790565711039</v>
      </c>
      <c r="Z94" s="0" t="n">
        <f aca="false">R94-V94</f>
        <v>2.40912318870566</v>
      </c>
      <c r="AA94" s="0" t="n">
        <f aca="false">S94-W94</f>
        <v>1.24389676489193</v>
      </c>
      <c r="AB94" s="0" t="n">
        <f aca="false">T94-X94</f>
        <v>7.22736956611697</v>
      </c>
    </row>
    <row r="95" customFormat="false" ht="12.75" hidden="false" customHeight="false" outlineLevel="0" collapsed="false">
      <c r="B95" s="0" t="n">
        <v>90</v>
      </c>
      <c r="E95" s="0" t="n">
        <f aca="false">'Starting population'!B94-C95</f>
        <v>1.73566531345584</v>
      </c>
      <c r="F95" s="0" t="n">
        <f aca="false">'Starting population'!C94-D95</f>
        <v>4.04589015366732</v>
      </c>
      <c r="G95" s="0" t="n">
        <f aca="false">(1-G94)*Marriage!B$37+G94*(1-Divorce!B$37)</f>
        <v>0.572672585001139</v>
      </c>
      <c r="H95" s="0" t="n">
        <f aca="false">(1-H94)*Marriage!C$37+H94*(1-Divorce!C$37)</f>
        <v>0.0804304938088024</v>
      </c>
      <c r="I95" s="0" t="n">
        <f aca="false">'Starting population'!B94*G95</f>
        <v>0.993967941753568</v>
      </c>
      <c r="J95" s="0" t="n">
        <f aca="false">'Starting population'!C94*H95</f>
        <v>0.325412942955634</v>
      </c>
      <c r="K95" s="0" t="n">
        <f aca="false">E95-I95</f>
        <v>0.741697371702273</v>
      </c>
      <c r="L95" s="0" t="n">
        <f aca="false">F95-J95</f>
        <v>3.72047721071169</v>
      </c>
      <c r="Q95" s="0" t="n">
        <f aca="false">H$5*'Starting population'!B94-M95</f>
        <v>0.607482859709544</v>
      </c>
      <c r="R95" s="0" t="n">
        <f aca="false">I$5*'Starting population'!C94-N95</f>
        <v>1.01147253841683</v>
      </c>
      <c r="S95" s="0" t="n">
        <f aca="false">(1-H$5)*'Starting population'!B94-O95</f>
        <v>1.1281824537463</v>
      </c>
      <c r="T95" s="0" t="n">
        <f aca="false">(1-I$5)*'Starting population'!C94-P95</f>
        <v>3.03441761525049</v>
      </c>
      <c r="U95" s="0" t="n">
        <f aca="false">I95*H$5</f>
        <v>0.347888779613749</v>
      </c>
      <c r="V95" s="0" t="n">
        <f aca="false">J95*I$5</f>
        <v>0.0813532357389086</v>
      </c>
      <c r="W95" s="0" t="n">
        <f aca="false">I95*(1-H$5)</f>
        <v>0.646079162139819</v>
      </c>
      <c r="X95" s="0" t="n">
        <f aca="false">J95*(1-I$5)</f>
        <v>0.244059707216726</v>
      </c>
      <c r="Y95" s="0" t="n">
        <f aca="false">Q95-U95</f>
        <v>0.259594080095796</v>
      </c>
      <c r="Z95" s="0" t="n">
        <f aca="false">R95-V95</f>
        <v>0.930119302677922</v>
      </c>
      <c r="AA95" s="0" t="n">
        <f aca="false">S95-W95</f>
        <v>0.482103291606478</v>
      </c>
      <c r="AB95" s="0" t="n">
        <f aca="false">T95-X95</f>
        <v>2.79035790803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54</v>
      </c>
      <c r="C1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n">
        <v>0</v>
      </c>
      <c r="B4" s="1" t="n">
        <v>520301.258964022</v>
      </c>
      <c r="C4" s="1" t="n">
        <v>512009.56382028</v>
      </c>
    </row>
    <row r="5" customFormat="false" ht="12.75" hidden="false" customHeight="false" outlineLevel="0" collapsed="false">
      <c r="A5" s="0" t="n">
        <v>1</v>
      </c>
      <c r="B5" s="1" t="n">
        <v>503866.399515171</v>
      </c>
      <c r="C5" s="1" t="n">
        <v>498778.184323839</v>
      </c>
    </row>
    <row r="6" customFormat="false" ht="12.75" hidden="false" customHeight="false" outlineLevel="0" collapsed="false">
      <c r="A6" s="0" t="n">
        <v>2</v>
      </c>
      <c r="B6" s="1" t="n">
        <v>488610.739639812</v>
      </c>
      <c r="C6" s="1" t="n">
        <v>485694.933939222</v>
      </c>
    </row>
    <row r="7" customFormat="false" ht="12.75" hidden="false" customHeight="false" outlineLevel="0" collapsed="false">
      <c r="A7" s="0" t="n">
        <v>3</v>
      </c>
      <c r="B7" s="1" t="n">
        <v>471370.773432717</v>
      </c>
      <c r="C7" s="1" t="n">
        <v>470525.371669739</v>
      </c>
    </row>
    <row r="8" customFormat="false" ht="12.75" hidden="false" customHeight="false" outlineLevel="0" collapsed="false">
      <c r="A8" s="0" t="n">
        <v>4</v>
      </c>
      <c r="B8" s="1" t="n">
        <v>452217.334653767</v>
      </c>
      <c r="C8" s="1" t="n">
        <v>453267.195411822</v>
      </c>
    </row>
    <row r="9" customFormat="false" ht="12.75" hidden="false" customHeight="false" outlineLevel="0" collapsed="false">
      <c r="A9" s="0" t="n">
        <v>5</v>
      </c>
      <c r="B9" s="1" t="n">
        <v>434183.086587171</v>
      </c>
      <c r="C9" s="1" t="n">
        <v>436909.436614777</v>
      </c>
    </row>
    <row r="10" customFormat="false" ht="12.75" hidden="false" customHeight="false" outlineLevel="0" collapsed="false">
      <c r="A10" s="0" t="n">
        <v>6</v>
      </c>
      <c r="B10" s="1" t="n">
        <v>419448.494845752</v>
      </c>
      <c r="C10" s="1" t="n">
        <v>423441.375744517</v>
      </c>
    </row>
    <row r="11" customFormat="false" ht="12.75" hidden="false" customHeight="false" outlineLevel="0" collapsed="false">
      <c r="A11" s="0" t="n">
        <v>7</v>
      </c>
      <c r="B11" s="1" t="n">
        <v>410045.942484978</v>
      </c>
      <c r="C11" s="1" t="n">
        <v>414778.357266766</v>
      </c>
    </row>
    <row r="12" customFormat="false" ht="12.75" hidden="false" customHeight="false" outlineLevel="0" collapsed="false">
      <c r="A12" s="0" t="n">
        <v>8</v>
      </c>
      <c r="B12" s="1" t="n">
        <v>404525.760934411</v>
      </c>
      <c r="C12" s="1" t="n">
        <v>409728.566145813</v>
      </c>
    </row>
    <row r="13" customFormat="false" ht="12.75" hidden="false" customHeight="false" outlineLevel="0" collapsed="false">
      <c r="A13" s="0" t="n">
        <v>9</v>
      </c>
      <c r="B13" s="1" t="n">
        <v>400460.020789073</v>
      </c>
      <c r="C13" s="1" t="n">
        <v>406234.47606696</v>
      </c>
    </row>
    <row r="14" customFormat="false" ht="12.75" hidden="false" customHeight="false" outlineLevel="0" collapsed="false">
      <c r="A14" s="0" t="n">
        <v>10</v>
      </c>
      <c r="B14" s="1" t="n">
        <v>394761.620608933</v>
      </c>
      <c r="C14" s="1" t="n">
        <v>401368.329571339</v>
      </c>
    </row>
    <row r="15" customFormat="false" ht="12.75" hidden="false" customHeight="false" outlineLevel="0" collapsed="false">
      <c r="A15" s="0" t="n">
        <v>11</v>
      </c>
      <c r="B15" s="1" t="n">
        <v>386418.289938177</v>
      </c>
      <c r="C15" s="1" t="n">
        <v>393833.197097208</v>
      </c>
    </row>
    <row r="16" customFormat="false" ht="12.75" hidden="false" customHeight="false" outlineLevel="0" collapsed="false">
      <c r="A16" s="0" t="n">
        <v>12</v>
      </c>
      <c r="B16" s="1" t="n">
        <v>374425.954650797</v>
      </c>
      <c r="C16" s="1" t="n">
        <v>382509.739852175</v>
      </c>
    </row>
    <row r="17" customFormat="false" ht="12.75" hidden="false" customHeight="false" outlineLevel="0" collapsed="false">
      <c r="A17" s="0" t="n">
        <v>13</v>
      </c>
      <c r="B17" s="1" t="n">
        <v>360391.028353568</v>
      </c>
      <c r="C17" s="1" t="n">
        <v>368743.437031513</v>
      </c>
    </row>
    <row r="18" customFormat="false" ht="12.75" hidden="false" customHeight="false" outlineLevel="0" collapsed="false">
      <c r="A18" s="0" t="n">
        <v>14</v>
      </c>
      <c r="B18" s="1" t="n">
        <v>346399.509899361</v>
      </c>
      <c r="C18" s="1" t="n">
        <v>354255.035394231</v>
      </c>
    </row>
    <row r="19" customFormat="false" ht="12.75" hidden="false" customHeight="false" outlineLevel="0" collapsed="false">
      <c r="A19" s="0" t="n">
        <v>15</v>
      </c>
      <c r="B19" s="1" t="n">
        <v>334789.71712717</v>
      </c>
      <c r="C19" s="1" t="n">
        <v>341606.908284203</v>
      </c>
    </row>
    <row r="20" customFormat="false" ht="12.75" hidden="false" customHeight="false" outlineLevel="0" collapsed="false">
      <c r="A20" s="0" t="n">
        <v>16</v>
      </c>
      <c r="B20" s="1" t="n">
        <v>326492.001362817</v>
      </c>
      <c r="C20" s="1" t="n">
        <v>332350.681575923</v>
      </c>
    </row>
    <row r="21" customFormat="false" ht="12.75" hidden="false" customHeight="false" outlineLevel="0" collapsed="false">
      <c r="A21" s="0" t="n">
        <v>17</v>
      </c>
      <c r="B21" s="1" t="n">
        <v>322412.947048727</v>
      </c>
      <c r="C21" s="1" t="n">
        <v>327615.619933103</v>
      </c>
    </row>
    <row r="22" customFormat="false" ht="12.75" hidden="false" customHeight="false" outlineLevel="0" collapsed="false">
      <c r="A22" s="0" t="n">
        <v>18</v>
      </c>
      <c r="B22" s="1" t="n">
        <v>321103.029242364</v>
      </c>
      <c r="C22" s="1" t="n">
        <v>325857.436604661</v>
      </c>
    </row>
    <row r="23" customFormat="false" ht="12.75" hidden="false" customHeight="false" outlineLevel="0" collapsed="false">
      <c r="A23" s="0" t="n">
        <v>19</v>
      </c>
      <c r="B23" s="1" t="n">
        <v>320316.891633511</v>
      </c>
      <c r="C23" s="1" t="n">
        <v>324864.910300415</v>
      </c>
    </row>
    <row r="24" customFormat="false" ht="12.75" hidden="false" customHeight="false" outlineLevel="0" collapsed="false">
      <c r="A24" s="0" t="n">
        <v>20</v>
      </c>
      <c r="B24" s="1" t="n">
        <v>318357.051562184</v>
      </c>
      <c r="C24" s="1" t="n">
        <v>322560.177731246</v>
      </c>
    </row>
    <row r="25" customFormat="false" ht="12.75" hidden="false" customHeight="false" outlineLevel="0" collapsed="false">
      <c r="A25" s="0" t="n">
        <v>21</v>
      </c>
      <c r="B25" s="1" t="n">
        <v>315189.912440719</v>
      </c>
      <c r="C25" s="1" t="n">
        <v>318471.984340648</v>
      </c>
    </row>
    <row r="26" customFormat="false" ht="12.75" hidden="false" customHeight="false" outlineLevel="0" collapsed="false">
      <c r="A26" s="0" t="n">
        <v>22</v>
      </c>
      <c r="B26" s="1" t="n">
        <v>309996.224760546</v>
      </c>
      <c r="C26" s="1" t="n">
        <v>311662.255190697</v>
      </c>
    </row>
    <row r="27" customFormat="false" ht="12.75" hidden="false" customHeight="false" outlineLevel="0" collapsed="false">
      <c r="A27" s="0" t="n">
        <v>23</v>
      </c>
      <c r="B27" s="1" t="n">
        <v>303016.937213977</v>
      </c>
      <c r="C27" s="1" t="n">
        <v>302806.734502162</v>
      </c>
    </row>
    <row r="28" customFormat="false" ht="12.75" hidden="false" customHeight="false" outlineLevel="0" collapsed="false">
      <c r="A28" s="0" t="n">
        <v>24</v>
      </c>
      <c r="B28" s="1" t="n">
        <v>295434.905778066</v>
      </c>
      <c r="C28" s="1" t="n">
        <v>293503.594096509</v>
      </c>
    </row>
    <row r="29" customFormat="false" ht="12.75" hidden="false" customHeight="false" outlineLevel="0" collapsed="false">
      <c r="A29" s="0" t="n">
        <v>25</v>
      </c>
      <c r="B29" s="1" t="n">
        <v>287543.790416794</v>
      </c>
      <c r="C29" s="1" t="n">
        <v>284548.796260295</v>
      </c>
    </row>
    <row r="30" customFormat="false" ht="12.75" hidden="false" customHeight="false" outlineLevel="0" collapsed="false">
      <c r="A30" s="0" t="n">
        <v>26</v>
      </c>
      <c r="B30" s="1" t="n">
        <v>278514.637686999</v>
      </c>
      <c r="C30" s="1" t="n">
        <v>275309.564973844</v>
      </c>
    </row>
    <row r="31" customFormat="false" ht="12.75" hidden="false" customHeight="false" outlineLevel="0" collapsed="false">
      <c r="A31" s="0" t="n">
        <v>27</v>
      </c>
      <c r="B31" s="1" t="n">
        <v>268416.095772597</v>
      </c>
      <c r="C31" s="1" t="n">
        <v>265962.045274269</v>
      </c>
    </row>
    <row r="32" customFormat="false" ht="12.75" hidden="false" customHeight="false" outlineLevel="0" collapsed="false">
      <c r="A32" s="0" t="n">
        <v>28</v>
      </c>
      <c r="B32" s="1" t="n">
        <v>257712.451978222</v>
      </c>
      <c r="C32" s="1" t="n">
        <v>256552.598077028</v>
      </c>
    </row>
    <row r="33" customFormat="false" ht="12.75" hidden="false" customHeight="false" outlineLevel="0" collapsed="false">
      <c r="A33" s="0" t="n">
        <v>29</v>
      </c>
      <c r="B33" s="1" t="n">
        <v>246740.155350374</v>
      </c>
      <c r="C33" s="1" t="n">
        <v>246982.430909609</v>
      </c>
    </row>
    <row r="34" customFormat="false" ht="12.75" hidden="false" customHeight="false" outlineLevel="0" collapsed="false">
      <c r="A34" s="0" t="n">
        <v>30</v>
      </c>
      <c r="B34" s="1" t="n">
        <v>236035.296610348</v>
      </c>
      <c r="C34" s="1" t="n">
        <v>237300.20705578</v>
      </c>
    </row>
    <row r="35" customFormat="false" ht="12.75" hidden="false" customHeight="false" outlineLevel="0" collapsed="false">
      <c r="A35" s="0" t="n">
        <v>31</v>
      </c>
      <c r="B35" s="1" t="n">
        <v>226013.220985042</v>
      </c>
      <c r="C35" s="1" t="n">
        <v>227722.006531317</v>
      </c>
    </row>
    <row r="36" customFormat="false" ht="12.75" hidden="false" customHeight="false" outlineLevel="0" collapsed="false">
      <c r="A36" s="0" t="n">
        <v>32</v>
      </c>
      <c r="B36" s="1" t="n">
        <v>216941.433013416</v>
      </c>
      <c r="C36" s="1" t="n">
        <v>218336.689125531</v>
      </c>
    </row>
    <row r="37" customFormat="false" ht="12.75" hidden="false" customHeight="false" outlineLevel="0" collapsed="false">
      <c r="A37" s="0" t="n">
        <v>33</v>
      </c>
      <c r="B37" s="1" t="n">
        <v>208533.186113795</v>
      </c>
      <c r="C37" s="1" t="n">
        <v>209137.231843401</v>
      </c>
    </row>
    <row r="38" customFormat="false" ht="12.75" hidden="false" customHeight="false" outlineLevel="0" collapsed="false">
      <c r="A38" s="0" t="n">
        <v>34</v>
      </c>
      <c r="B38" s="1" t="n">
        <v>200536.429177941</v>
      </c>
      <c r="C38" s="1" t="n">
        <v>200309.892449842</v>
      </c>
    </row>
    <row r="39" customFormat="false" ht="12.75" hidden="false" customHeight="false" outlineLevel="0" collapsed="false">
      <c r="A39" s="0" t="n">
        <v>35</v>
      </c>
      <c r="B39" s="1" t="n">
        <v>192394.13387267</v>
      </c>
      <c r="C39" s="1" t="n">
        <v>191645.551523909</v>
      </c>
    </row>
    <row r="40" customFormat="false" ht="12.75" hidden="false" customHeight="false" outlineLevel="0" collapsed="false">
      <c r="A40" s="0" t="n">
        <v>36</v>
      </c>
      <c r="B40" s="1" t="n">
        <v>183719.802640901</v>
      </c>
      <c r="C40" s="1" t="n">
        <v>182775.706452611</v>
      </c>
    </row>
    <row r="41" customFormat="false" ht="12.75" hidden="false" customHeight="false" outlineLevel="0" collapsed="false">
      <c r="A41" s="0" t="n">
        <v>37</v>
      </c>
      <c r="B41" s="1" t="n">
        <v>174272.426941375</v>
      </c>
      <c r="C41" s="1" t="n">
        <v>173597.860613635</v>
      </c>
    </row>
    <row r="42" customFormat="false" ht="12.75" hidden="false" customHeight="false" outlineLevel="0" collapsed="false">
      <c r="A42" s="0" t="n">
        <v>38</v>
      </c>
      <c r="B42" s="1" t="n">
        <v>164509.553104739</v>
      </c>
      <c r="C42" s="1" t="n">
        <v>164498.272947886</v>
      </c>
    </row>
    <row r="43" customFormat="false" ht="12.75" hidden="false" customHeight="false" outlineLevel="0" collapsed="false">
      <c r="A43" s="0" t="n">
        <v>39</v>
      </c>
      <c r="B43" s="1" t="n">
        <v>154553.308985359</v>
      </c>
      <c r="C43" s="1" t="n">
        <v>155189.826909082</v>
      </c>
    </row>
    <row r="44" customFormat="false" ht="12.75" hidden="false" customHeight="false" outlineLevel="0" collapsed="false">
      <c r="A44" s="0" t="n">
        <v>40</v>
      </c>
      <c r="B44" s="1" t="n">
        <v>145508.782064451</v>
      </c>
      <c r="C44" s="1" t="n">
        <v>146851.604628059</v>
      </c>
    </row>
    <row r="45" customFormat="false" ht="12.75" hidden="false" customHeight="false" outlineLevel="0" collapsed="false">
      <c r="A45" s="0" t="n">
        <v>41</v>
      </c>
      <c r="B45" s="1" t="n">
        <v>138633.805256515</v>
      </c>
      <c r="C45" s="1" t="n">
        <v>141247.909071726</v>
      </c>
    </row>
    <row r="46" customFormat="false" ht="12.75" hidden="false" customHeight="false" outlineLevel="0" collapsed="false">
      <c r="A46" s="0" t="n">
        <v>42</v>
      </c>
      <c r="B46" s="1" t="n">
        <v>134658.68710062</v>
      </c>
      <c r="C46" s="1" t="n">
        <v>139277.579344085</v>
      </c>
    </row>
    <row r="47" customFormat="false" ht="12.75" hidden="false" customHeight="false" outlineLevel="0" collapsed="false">
      <c r="A47" s="0" t="n">
        <v>43</v>
      </c>
      <c r="B47" s="1" t="n">
        <v>132818.296882008</v>
      </c>
      <c r="C47" s="1" t="n">
        <v>139968.902705593</v>
      </c>
    </row>
    <row r="48" customFormat="false" ht="12.75" hidden="false" customHeight="false" outlineLevel="0" collapsed="false">
      <c r="A48" s="0" t="n">
        <v>44</v>
      </c>
      <c r="B48" s="1" t="n">
        <v>132130.189955752</v>
      </c>
      <c r="C48" s="1" t="n">
        <v>141955.439869592</v>
      </c>
    </row>
    <row r="49" customFormat="false" ht="12.75" hidden="false" customHeight="false" outlineLevel="0" collapsed="false">
      <c r="A49" s="0" t="n">
        <v>45</v>
      </c>
      <c r="B49" s="1" t="n">
        <v>131214.249135819</v>
      </c>
      <c r="C49" s="1" t="n">
        <v>143219.507352797</v>
      </c>
    </row>
    <row r="50" customFormat="false" ht="12.75" hidden="false" customHeight="false" outlineLevel="0" collapsed="false">
      <c r="A50" s="0" t="n">
        <v>46</v>
      </c>
      <c r="B50" s="1" t="n">
        <v>129051.12256402</v>
      </c>
      <c r="C50" s="1" t="n">
        <v>142873.138966114</v>
      </c>
    </row>
    <row r="51" customFormat="false" ht="12.75" hidden="false" customHeight="false" outlineLevel="0" collapsed="false">
      <c r="A51" s="0" t="n">
        <v>47</v>
      </c>
      <c r="B51" s="1" t="n">
        <v>124804.468628582</v>
      </c>
      <c r="C51" s="1" t="n">
        <v>139759.931319953</v>
      </c>
    </row>
    <row r="52" customFormat="false" ht="12.75" hidden="false" customHeight="false" outlineLevel="0" collapsed="false">
      <c r="A52" s="0" t="n">
        <v>48</v>
      </c>
      <c r="B52" s="1" t="n">
        <v>119025.833986509</v>
      </c>
      <c r="C52" s="1" t="n">
        <v>134556.084276994</v>
      </c>
    </row>
    <row r="53" customFormat="false" ht="12.75" hidden="false" customHeight="false" outlineLevel="0" collapsed="false">
      <c r="A53" s="0" t="n">
        <v>49</v>
      </c>
      <c r="B53" s="1" t="n">
        <v>112854.059008788</v>
      </c>
      <c r="C53" s="1" t="n">
        <v>128732.145306709</v>
      </c>
    </row>
    <row r="54" customFormat="false" ht="12.75" hidden="false" customHeight="false" outlineLevel="0" collapsed="false">
      <c r="A54" s="0" t="n">
        <v>50</v>
      </c>
      <c r="B54" s="1" t="n">
        <v>107646.333826965</v>
      </c>
      <c r="C54" s="1" t="n">
        <v>123223.531480815</v>
      </c>
    </row>
    <row r="55" customFormat="false" ht="12.75" hidden="false" customHeight="false" outlineLevel="0" collapsed="false">
      <c r="A55" s="0" t="n">
        <v>51</v>
      </c>
      <c r="B55" s="1" t="n">
        <v>103119.485866024</v>
      </c>
      <c r="C55" s="1" t="n">
        <v>118661.005043291</v>
      </c>
    </row>
    <row r="56" customFormat="false" ht="12.75" hidden="false" customHeight="false" outlineLevel="0" collapsed="false">
      <c r="A56" s="0" t="n">
        <v>52</v>
      </c>
      <c r="B56" s="1" t="n">
        <v>99743.0627447139</v>
      </c>
      <c r="C56" s="1" t="n">
        <v>115467.389970151</v>
      </c>
    </row>
    <row r="57" customFormat="false" ht="12.75" hidden="false" customHeight="false" outlineLevel="0" collapsed="false">
      <c r="A57" s="0" t="n">
        <v>53</v>
      </c>
      <c r="B57" s="1" t="n">
        <v>97242.3836880741</v>
      </c>
      <c r="C57" s="1" t="n">
        <v>113276.49476538</v>
      </c>
    </row>
    <row r="58" customFormat="false" ht="12.75" hidden="false" customHeight="false" outlineLevel="0" collapsed="false">
      <c r="A58" s="0" t="n">
        <v>54</v>
      </c>
      <c r="B58" s="1" t="n">
        <v>95209.6050694936</v>
      </c>
      <c r="C58" s="1" t="n">
        <v>111612.388484598</v>
      </c>
    </row>
    <row r="59" customFormat="false" ht="12.75" hidden="false" customHeight="false" outlineLevel="0" collapsed="false">
      <c r="A59" s="0" t="n">
        <v>55</v>
      </c>
      <c r="B59" s="1" t="n">
        <v>92923.5627717848</v>
      </c>
      <c r="C59" s="1" t="n">
        <v>109478.85338321</v>
      </c>
    </row>
    <row r="60" customFormat="false" ht="12.75" hidden="false" customHeight="false" outlineLevel="0" collapsed="false">
      <c r="A60" s="0" t="n">
        <v>56</v>
      </c>
      <c r="B60" s="1" t="n">
        <v>89933.0021999746</v>
      </c>
      <c r="C60" s="1" t="n">
        <v>106161.385584065</v>
      </c>
    </row>
    <row r="61" customFormat="false" ht="12.75" hidden="false" customHeight="false" outlineLevel="0" collapsed="false">
      <c r="A61" s="0" t="n">
        <v>57</v>
      </c>
      <c r="B61" s="1" t="n">
        <v>85734.528291254</v>
      </c>
      <c r="C61" s="1" t="n">
        <v>100985.019759372</v>
      </c>
    </row>
    <row r="62" customFormat="false" ht="12.75" hidden="false" customHeight="false" outlineLevel="0" collapsed="false">
      <c r="A62" s="0" t="n">
        <v>58</v>
      </c>
      <c r="B62" s="1" t="n">
        <v>80595.8931643264</v>
      </c>
      <c r="C62" s="1" t="n">
        <v>94401.2150453674</v>
      </c>
    </row>
    <row r="63" customFormat="false" ht="12.75" hidden="false" customHeight="false" outlineLevel="0" collapsed="false">
      <c r="A63" s="0" t="n">
        <v>59</v>
      </c>
      <c r="B63" s="1" t="n">
        <v>74811.9184752147</v>
      </c>
      <c r="C63" s="1" t="n">
        <v>86876.3468260877</v>
      </c>
    </row>
    <row r="64" customFormat="false" ht="12.75" hidden="false" customHeight="false" outlineLevel="0" collapsed="false">
      <c r="A64" s="0" t="n">
        <v>60</v>
      </c>
      <c r="B64" s="1" t="n">
        <v>69319.6123217742</v>
      </c>
      <c r="C64" s="1" t="n">
        <v>79772.3965944531</v>
      </c>
    </row>
    <row r="65" customFormat="false" ht="12.75" hidden="false" customHeight="false" outlineLevel="0" collapsed="false">
      <c r="A65" s="0" t="n">
        <v>61</v>
      </c>
      <c r="B65" s="1" t="n">
        <v>64983.5467034621</v>
      </c>
      <c r="C65" s="1" t="n">
        <v>74341.7201924962</v>
      </c>
    </row>
    <row r="66" customFormat="false" ht="12.75" hidden="false" customHeight="false" outlineLevel="0" collapsed="false">
      <c r="A66" s="0" t="n">
        <v>62</v>
      </c>
      <c r="B66" s="1" t="n">
        <v>62657.5869123547</v>
      </c>
      <c r="C66" s="1" t="n">
        <v>71737.0849024856</v>
      </c>
    </row>
    <row r="67" customFormat="false" ht="12.75" hidden="false" customHeight="false" outlineLevel="0" collapsed="false">
      <c r="A67" s="0" t="n">
        <v>63</v>
      </c>
      <c r="B67" s="1" t="n">
        <v>62020.608447654</v>
      </c>
      <c r="C67" s="1" t="n">
        <v>71439.7838819876</v>
      </c>
    </row>
    <row r="68" customFormat="false" ht="12.75" hidden="false" customHeight="false" outlineLevel="0" collapsed="false">
      <c r="A68" s="0" t="n">
        <v>64</v>
      </c>
      <c r="B68" s="1" t="n">
        <v>62154.8183395763</v>
      </c>
      <c r="C68" s="1" t="n">
        <v>72141.6502137847</v>
      </c>
    </row>
    <row r="69" customFormat="false" ht="12.75" hidden="false" customHeight="false" outlineLevel="0" collapsed="false">
      <c r="A69" s="0" t="n">
        <v>65</v>
      </c>
      <c r="B69" s="1" t="n">
        <v>62009.585044493</v>
      </c>
      <c r="C69" s="1" t="n">
        <v>72458.4609982121</v>
      </c>
    </row>
    <row r="70" customFormat="false" ht="12.75" hidden="false" customHeight="false" outlineLevel="0" collapsed="false">
      <c r="A70" s="0" t="n">
        <v>66</v>
      </c>
      <c r="B70" s="1" t="n">
        <v>60663.5821603202</v>
      </c>
      <c r="C70" s="1" t="n">
        <v>71261.9647957071</v>
      </c>
    </row>
    <row r="71" customFormat="false" ht="12.75" hidden="false" customHeight="false" outlineLevel="0" collapsed="false">
      <c r="A71" s="0" t="n">
        <v>67</v>
      </c>
      <c r="B71" s="1" t="n">
        <v>57522.2622263136</v>
      </c>
      <c r="C71" s="1" t="n">
        <v>67892.9968452665</v>
      </c>
    </row>
    <row r="72" customFormat="false" ht="12.75" hidden="false" customHeight="false" outlineLevel="0" collapsed="false">
      <c r="A72" s="0" t="n">
        <v>68</v>
      </c>
      <c r="B72" s="1" t="n">
        <v>54558.4945819456</v>
      </c>
      <c r="C72" s="1" t="n">
        <v>64831.5189892381</v>
      </c>
    </row>
    <row r="73" customFormat="false" ht="12.75" hidden="false" customHeight="false" outlineLevel="0" collapsed="false">
      <c r="A73" s="0" t="n">
        <v>69</v>
      </c>
      <c r="B73" s="1" t="n">
        <v>51358.8053743426</v>
      </c>
      <c r="C73" s="1" t="n">
        <v>61999.2978284801</v>
      </c>
    </row>
    <row r="74" customFormat="false" ht="12.75" hidden="false" customHeight="false" outlineLevel="0" collapsed="false">
      <c r="A74" s="0" t="n">
        <v>70</v>
      </c>
      <c r="B74" s="1" t="n">
        <v>46571.5160900212</v>
      </c>
      <c r="C74" s="1" t="n">
        <v>56881.0234631164</v>
      </c>
    </row>
    <row r="75" customFormat="false" ht="12.75" hidden="false" customHeight="false" outlineLevel="0" collapsed="false">
      <c r="A75" s="0" t="n">
        <v>71</v>
      </c>
      <c r="B75" s="1" t="n">
        <v>42130.899429572</v>
      </c>
      <c r="C75" s="1" t="n">
        <v>51530.8190741668</v>
      </c>
    </row>
    <row r="76" customFormat="false" ht="12.75" hidden="false" customHeight="false" outlineLevel="0" collapsed="false">
      <c r="A76" s="0" t="n">
        <v>72</v>
      </c>
      <c r="B76" s="1" t="n">
        <v>37888.3830073915</v>
      </c>
      <c r="C76" s="1" t="n">
        <v>46475.2442369492</v>
      </c>
    </row>
    <row r="77" customFormat="false" ht="12.75" hidden="false" customHeight="false" outlineLevel="0" collapsed="false">
      <c r="A77" s="0" t="n">
        <v>73</v>
      </c>
      <c r="B77" s="1" t="n">
        <v>33855.0728108305</v>
      </c>
      <c r="C77" s="1" t="n">
        <v>41613.7890000886</v>
      </c>
    </row>
    <row r="78" customFormat="false" ht="12.75" hidden="false" customHeight="false" outlineLevel="0" collapsed="false">
      <c r="A78" s="0" t="n">
        <v>74</v>
      </c>
      <c r="B78" s="1" t="n">
        <v>25482.9818372275</v>
      </c>
      <c r="C78" s="1" t="n">
        <v>32152.9650156371</v>
      </c>
    </row>
    <row r="79" customFormat="false" ht="12.75" hidden="false" customHeight="false" outlineLevel="0" collapsed="false">
      <c r="A79" s="0" t="n">
        <v>75</v>
      </c>
      <c r="B79" s="1" t="n">
        <v>18554.5773884848</v>
      </c>
      <c r="C79" s="1" t="n">
        <v>24232.0045390043</v>
      </c>
    </row>
    <row r="80" customFormat="false" ht="12.75" hidden="false" customHeight="false" outlineLevel="0" collapsed="false">
      <c r="A80" s="0" t="n">
        <v>76</v>
      </c>
      <c r="B80" s="1" t="n">
        <v>13146.7522978678</v>
      </c>
      <c r="C80" s="1" t="n">
        <v>17846.5738888095</v>
      </c>
    </row>
    <row r="81" customFormat="false" ht="12.75" hidden="false" customHeight="false" outlineLevel="0" collapsed="false">
      <c r="A81" s="0" t="n">
        <v>77</v>
      </c>
      <c r="B81" s="1" t="n">
        <v>9047.66108389512</v>
      </c>
      <c r="C81" s="1" t="n">
        <v>12817.7219311896</v>
      </c>
    </row>
    <row r="82" customFormat="false" ht="12.75" hidden="false" customHeight="false" outlineLevel="0" collapsed="false">
      <c r="A82" s="0" t="n">
        <v>78</v>
      </c>
      <c r="B82" s="1" t="n">
        <v>6036.11431254864</v>
      </c>
      <c r="C82" s="1" t="n">
        <v>8956.43639100145</v>
      </c>
    </row>
    <row r="83" customFormat="false" ht="12.75" hidden="false" customHeight="false" outlineLevel="0" collapsed="false">
      <c r="A83" s="0" t="n">
        <v>79</v>
      </c>
      <c r="B83" s="1" t="n">
        <v>3895.8548823479</v>
      </c>
      <c r="C83" s="1" t="n">
        <v>6072.52596354765</v>
      </c>
    </row>
    <row r="84" customFormat="false" ht="12.75" hidden="false" customHeight="false" outlineLevel="0" collapsed="false">
      <c r="A84" s="0" t="n">
        <v>80</v>
      </c>
      <c r="B84" s="1" t="n">
        <v>2427.44844575717</v>
      </c>
      <c r="C84" s="1" t="n">
        <v>3982.92151899065</v>
      </c>
    </row>
    <row r="85" customFormat="false" ht="12.75" hidden="false" customHeight="false" outlineLevel="0" collapsed="false">
      <c r="A85" s="0" t="n">
        <v>81</v>
      </c>
      <c r="B85" s="1" t="n">
        <v>1456.85421879648</v>
      </c>
      <c r="C85" s="1" t="n">
        <v>2518.58461946121</v>
      </c>
    </row>
    <row r="86" customFormat="false" ht="12.75" hidden="false" customHeight="false" outlineLevel="0" collapsed="false">
      <c r="A86" s="0" t="n">
        <v>82</v>
      </c>
      <c r="B86" s="1" t="n">
        <v>840.107401605812</v>
      </c>
      <c r="C86" s="1" t="n">
        <v>1529.64741712559</v>
      </c>
    </row>
    <row r="87" customFormat="false" ht="12.75" hidden="false" customHeight="false" outlineLevel="0" collapsed="false">
      <c r="A87" s="0" t="n">
        <v>83</v>
      </c>
      <c r="B87" s="1" t="n">
        <v>464.233165007766</v>
      </c>
      <c r="C87" s="1" t="n">
        <v>888.607203352184</v>
      </c>
    </row>
    <row r="88" customFormat="false" ht="12.75" hidden="false" customHeight="false" outlineLevel="0" collapsed="false">
      <c r="A88" s="0" t="n">
        <v>84</v>
      </c>
      <c r="B88" s="1" t="n">
        <v>245.097615296261</v>
      </c>
      <c r="C88" s="1" t="n">
        <v>491.583697712087</v>
      </c>
    </row>
    <row r="89" customFormat="false" ht="12.75" hidden="false" customHeight="false" outlineLevel="0" collapsed="false">
      <c r="A89" s="0" t="n">
        <v>85</v>
      </c>
      <c r="B89" s="1" t="n">
        <v>123.246500607767</v>
      </c>
      <c r="C89" s="1" t="n">
        <v>257.80383409262</v>
      </c>
    </row>
    <row r="90" customFormat="false" ht="12.75" hidden="false" customHeight="false" outlineLevel="0" collapsed="false">
      <c r="A90" s="0" t="n">
        <v>86</v>
      </c>
      <c r="B90" s="1" t="n">
        <v>58.8379757437222</v>
      </c>
      <c r="C90" s="1" t="n">
        <v>127.60885079383</v>
      </c>
    </row>
    <row r="91" customFormat="false" ht="12.75" hidden="false" customHeight="false" outlineLevel="0" collapsed="false">
      <c r="A91" s="0" t="n">
        <v>87</v>
      </c>
      <c r="B91" s="1" t="n">
        <v>26.590013533892</v>
      </c>
      <c r="C91" s="1" t="n">
        <v>59.3864506836524</v>
      </c>
    </row>
    <row r="92" customFormat="false" ht="12.75" hidden="false" customHeight="false" outlineLevel="0" collapsed="false">
      <c r="A92" s="0" t="n">
        <v>88</v>
      </c>
      <c r="B92" s="1" t="n">
        <v>11.3495508933601</v>
      </c>
      <c r="C92" s="1" t="n">
        <v>25.9088490079942</v>
      </c>
    </row>
    <row r="93" customFormat="false" ht="12.75" hidden="false" customHeight="false" outlineLevel="0" collapsed="false">
      <c r="A93" s="0" t="n">
        <v>89</v>
      </c>
      <c r="B93" s="1" t="n">
        <v>4.56995819540328</v>
      </c>
      <c r="C93" s="1" t="n">
        <v>10.581045339326</v>
      </c>
    </row>
    <row r="94" customFormat="false" ht="12.75" hidden="false" customHeight="false" outlineLevel="0" collapsed="false">
      <c r="A94" s="0" t="n">
        <v>90</v>
      </c>
      <c r="B94" s="1" t="n">
        <v>1.73566531345584</v>
      </c>
      <c r="C94" s="1" t="n">
        <v>4.045890153667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1985</v>
      </c>
      <c r="C1" s="0" t="n">
        <v>1986</v>
      </c>
      <c r="D1" s="0" t="n">
        <v>1987</v>
      </c>
      <c r="E1" s="0" t="n">
        <v>1988</v>
      </c>
      <c r="F1" s="0" t="n">
        <v>1989</v>
      </c>
      <c r="G1" s="0" t="n">
        <v>1990</v>
      </c>
      <c r="H1" s="0" t="n">
        <v>1991</v>
      </c>
      <c r="I1" s="0" t="n">
        <v>1992</v>
      </c>
      <c r="J1" s="0" t="n">
        <v>1993</v>
      </c>
      <c r="K1" s="0" t="n">
        <v>1994</v>
      </c>
      <c r="L1" s="0" t="n">
        <v>1995</v>
      </c>
      <c r="M1" s="0" t="n">
        <v>1996</v>
      </c>
      <c r="N1" s="0" t="n">
        <v>1997</v>
      </c>
      <c r="O1" s="0" t="n">
        <v>1998</v>
      </c>
      <c r="P1" s="0" t="n">
        <v>1999</v>
      </c>
      <c r="Q1" s="0" t="n">
        <v>2000</v>
      </c>
      <c r="R1" s="0" t="n">
        <v>2001</v>
      </c>
      <c r="S1" s="0" t="n">
        <v>2002</v>
      </c>
      <c r="T1" s="0" t="n">
        <v>2003</v>
      </c>
      <c r="U1" s="0" t="n">
        <v>2004</v>
      </c>
      <c r="V1" s="0" t="n">
        <v>2005</v>
      </c>
      <c r="W1" s="0" t="n">
        <v>2006</v>
      </c>
      <c r="X1" s="0" t="n">
        <v>2007</v>
      </c>
      <c r="Y1" s="0" t="n">
        <v>2008</v>
      </c>
      <c r="Z1" s="0" t="n">
        <v>2009</v>
      </c>
      <c r="AA1" s="0" t="n">
        <v>2010</v>
      </c>
      <c r="AB1" s="0" t="n">
        <v>2011</v>
      </c>
      <c r="AC1" s="0" t="n">
        <v>2012</v>
      </c>
      <c r="AD1" s="0" t="n">
        <v>2013</v>
      </c>
      <c r="AE1" s="0" t="n">
        <v>2014</v>
      </c>
      <c r="AF1" s="0" t="n">
        <v>2015</v>
      </c>
      <c r="AG1" s="0" t="n">
        <v>2016</v>
      </c>
      <c r="AH1" s="0" t="n">
        <v>2017</v>
      </c>
      <c r="AI1" s="0" t="n">
        <v>2018</v>
      </c>
      <c r="AJ1" s="0" t="n">
        <v>2019</v>
      </c>
      <c r="AK1" s="0" t="n">
        <v>2020</v>
      </c>
      <c r="AL1" s="0" t="n">
        <v>2021</v>
      </c>
      <c r="AM1" s="0" t="n">
        <v>2022</v>
      </c>
      <c r="AN1" s="0" t="n">
        <v>2023</v>
      </c>
      <c r="AO1" s="0" t="n">
        <v>2024</v>
      </c>
      <c r="AP1" s="0" t="n">
        <v>2025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  <c r="B4" s="0" t="n">
        <v>0.000936672654934524</v>
      </c>
      <c r="C4" s="0" t="n">
        <v>0.000949613611372388</v>
      </c>
      <c r="D4" s="0" t="n">
        <v>0.000948507190559774</v>
      </c>
      <c r="E4" s="0" t="n">
        <v>0.000956080408057913</v>
      </c>
      <c r="F4" s="0" t="n">
        <v>0.000924815816534929</v>
      </c>
      <c r="G4" s="0" t="n">
        <v>0.000964945620388407</v>
      </c>
      <c r="H4" s="0" t="n">
        <v>0.000964779446903439</v>
      </c>
      <c r="I4" s="0" t="n">
        <v>0.000957920872032993</v>
      </c>
      <c r="J4" s="0" t="n">
        <v>0.000954051815523029</v>
      </c>
      <c r="K4" s="0" t="n">
        <v>0.000952815739227739</v>
      </c>
      <c r="L4" s="0" t="n">
        <v>0.000950415678526496</v>
      </c>
      <c r="M4" s="0" t="n">
        <v>0.000955955232930919</v>
      </c>
      <c r="N4" s="0" t="n">
        <v>0.000913172137246594</v>
      </c>
      <c r="O4" s="0" t="n">
        <v>0.000939102945787388</v>
      </c>
      <c r="P4" s="0" t="n">
        <v>0.000938502253711476</v>
      </c>
      <c r="Q4" s="0" t="n">
        <v>0.0009592940937744</v>
      </c>
      <c r="R4" s="0" t="n">
        <v>0.000931168516134928</v>
      </c>
      <c r="S4" s="0" t="n">
        <v>0.000922355685360737</v>
      </c>
      <c r="T4" s="0" t="n">
        <v>0.000913168777805243</v>
      </c>
      <c r="U4" s="0" t="n">
        <v>0.000903612540964654</v>
      </c>
      <c r="V4" s="0" t="n">
        <v>0.000893727972509454</v>
      </c>
      <c r="W4" s="0" t="n">
        <v>0.000883525688575182</v>
      </c>
      <c r="X4" s="0" t="n">
        <v>0.000870418798636068</v>
      </c>
      <c r="Y4" s="0" t="n">
        <v>0.000859960028332551</v>
      </c>
      <c r="Z4" s="0" t="n">
        <v>0.000852560960019918</v>
      </c>
      <c r="AA4" s="0" t="n">
        <v>0.0008479002876261</v>
      </c>
      <c r="AB4" s="0" t="n">
        <v>0.000844331597645111</v>
      </c>
      <c r="AC4" s="0" t="n">
        <v>0.000835388731179131</v>
      </c>
      <c r="AD4" s="0" t="n">
        <v>0.000825943168504938</v>
      </c>
      <c r="AE4" s="0" t="n">
        <v>0.000816510605097782</v>
      </c>
      <c r="AF4" s="0" t="n">
        <v>0.000807603965210823</v>
      </c>
      <c r="AG4" s="0" t="n">
        <v>0.000799849025987597</v>
      </c>
      <c r="AH4" s="0" t="n">
        <v>0.000792719214281383</v>
      </c>
      <c r="AI4" s="0" t="n">
        <v>0.00078555047772023</v>
      </c>
      <c r="AJ4" s="0" t="n">
        <v>0.000778344761938262</v>
      </c>
      <c r="AK4" s="0" t="n">
        <v>0.000770865681085681</v>
      </c>
      <c r="AL4" s="0" t="n">
        <v>0.000763245706550655</v>
      </c>
      <c r="AM4" s="0" t="n">
        <v>0.000755734425428488</v>
      </c>
      <c r="AN4" s="0" t="n">
        <v>0.0007483058558965</v>
      </c>
      <c r="AO4" s="0" t="n">
        <v>0.000740942211428374</v>
      </c>
      <c r="AP4" s="0" t="n">
        <v>0.000733650337550039</v>
      </c>
    </row>
    <row r="5" customFormat="false" ht="12.75" hidden="false" customHeight="false" outlineLevel="0" collapsed="false">
      <c r="A5" s="0" t="s">
        <v>59</v>
      </c>
      <c r="B5" s="0" t="n">
        <v>0.00258331410278543</v>
      </c>
      <c r="C5" s="0" t="n">
        <v>0.00256854783012389</v>
      </c>
      <c r="D5" s="0" t="n">
        <v>0.00256356404660183</v>
      </c>
      <c r="E5" s="0" t="n">
        <v>0.00256577150065952</v>
      </c>
      <c r="F5" s="0" t="n">
        <v>0.0024748817016984</v>
      </c>
      <c r="G5" s="0" t="n">
        <v>0.0025757679588647</v>
      </c>
      <c r="H5" s="0" t="n">
        <v>0.0025785823721675</v>
      </c>
      <c r="I5" s="0" t="n">
        <v>0.00256209733894054</v>
      </c>
      <c r="J5" s="0" t="n">
        <v>0.00254519623062725</v>
      </c>
      <c r="K5" s="0" t="n">
        <v>0.0025358353226308</v>
      </c>
      <c r="L5" s="0" t="n">
        <v>0.00251759299268617</v>
      </c>
      <c r="M5" s="0" t="n">
        <v>0.00249666364537039</v>
      </c>
      <c r="N5" s="0" t="n">
        <v>0.00214219214141079</v>
      </c>
      <c r="O5" s="0" t="n">
        <v>0.00233185528682954</v>
      </c>
      <c r="P5" s="0" t="n">
        <v>0.00237712849764885</v>
      </c>
      <c r="Q5" s="0" t="n">
        <v>0.00238068147641094</v>
      </c>
      <c r="R5" s="0" t="n">
        <v>0.00236913075123855</v>
      </c>
      <c r="S5" s="0" t="n">
        <v>0.00235486373496907</v>
      </c>
      <c r="T5" s="0" t="n">
        <v>0.00233781360119663</v>
      </c>
      <c r="U5" s="0" t="n">
        <v>0.00231829691883417</v>
      </c>
      <c r="V5" s="0" t="n">
        <v>0.00229795421179074</v>
      </c>
      <c r="W5" s="0" t="n">
        <v>0.00227860711851163</v>
      </c>
      <c r="X5" s="0" t="n">
        <v>0.00225936054669479</v>
      </c>
      <c r="Y5" s="0" t="n">
        <v>0.00223943464555659</v>
      </c>
      <c r="Z5" s="0" t="n">
        <v>0.00221886198779782</v>
      </c>
      <c r="AA5" s="0" t="n">
        <v>0.00219771677355107</v>
      </c>
      <c r="AB5" s="0" t="n">
        <v>0.00217603570321164</v>
      </c>
      <c r="AC5" s="0" t="n">
        <v>0.0021486759949684</v>
      </c>
      <c r="AD5" s="0" t="n">
        <v>0.0021273099961381</v>
      </c>
      <c r="AE5" s="0" t="n">
        <v>0.00211128793364802</v>
      </c>
      <c r="AF5" s="0" t="n">
        <v>0.00209940934634673</v>
      </c>
      <c r="AG5" s="0" t="n">
        <v>0.00209068032774189</v>
      </c>
      <c r="AH5" s="0" t="n">
        <v>0.00207137147810166</v>
      </c>
      <c r="AI5" s="0" t="n">
        <v>0.00205093734798514</v>
      </c>
      <c r="AJ5" s="0" t="n">
        <v>0.00203058586910788</v>
      </c>
      <c r="AK5" s="0" t="n">
        <v>0.00201110291226211</v>
      </c>
      <c r="AL5" s="0" t="n">
        <v>0.00199382127538741</v>
      </c>
      <c r="AM5" s="0" t="n">
        <v>0.00197791598279386</v>
      </c>
      <c r="AN5" s="0" t="n">
        <v>0.00196192346336811</v>
      </c>
      <c r="AO5" s="0" t="n">
        <v>0.00194587793290176</v>
      </c>
      <c r="AP5" s="0" t="n">
        <v>0.00192931167025244</v>
      </c>
    </row>
    <row r="6" customFormat="false" ht="12.75" hidden="false" customHeight="false" outlineLevel="0" collapsed="false">
      <c r="A6" s="0" t="s">
        <v>60</v>
      </c>
      <c r="B6" s="0" t="n">
        <v>0.00446671048157989</v>
      </c>
      <c r="C6" s="0" t="n">
        <v>0.00449335011191137</v>
      </c>
      <c r="D6" s="0" t="n">
        <v>0.00453221948452883</v>
      </c>
      <c r="E6" s="0" t="n">
        <v>0.00457828923844507</v>
      </c>
      <c r="F6" s="0" t="n">
        <v>0.00446696311288132</v>
      </c>
      <c r="G6" s="0" t="n">
        <v>0.00467026086559783</v>
      </c>
      <c r="H6" s="0" t="n">
        <v>0.00471457509262874</v>
      </c>
      <c r="I6" s="0" t="n">
        <v>0.00472128295495905</v>
      </c>
      <c r="J6" s="0" t="n">
        <v>0.00474314449121417</v>
      </c>
      <c r="K6" s="0" t="n">
        <v>0.00478554562834071</v>
      </c>
      <c r="L6" s="0" t="n">
        <v>0.00483083606533983</v>
      </c>
      <c r="M6" s="0" t="n">
        <v>0.00487905839216765</v>
      </c>
      <c r="N6" s="0" t="n">
        <v>0.00490765957642043</v>
      </c>
      <c r="O6" s="0" t="n">
        <v>0.00501098545321911</v>
      </c>
      <c r="P6" s="0" t="n">
        <v>0.00481070632173286</v>
      </c>
      <c r="Q6" s="0" t="n">
        <v>0.00469014779654769</v>
      </c>
      <c r="R6" s="0" t="n">
        <v>0.00464356534204874</v>
      </c>
      <c r="S6" s="0" t="n">
        <v>0.0046046540410068</v>
      </c>
      <c r="T6" s="0" t="n">
        <v>0.00456901098150341</v>
      </c>
      <c r="U6" s="0" t="n">
        <v>0.00453732519387081</v>
      </c>
      <c r="V6" s="0" t="n">
        <v>0.00450897461994485</v>
      </c>
      <c r="W6" s="0" t="n">
        <v>0.00448236903881025</v>
      </c>
      <c r="X6" s="0" t="n">
        <v>0.00445452037282047</v>
      </c>
      <c r="Y6" s="0" t="n">
        <v>0.00442461803624477</v>
      </c>
      <c r="Z6" s="0" t="n">
        <v>0.00439330053175453</v>
      </c>
      <c r="AA6" s="0" t="n">
        <v>0.00436178876906425</v>
      </c>
      <c r="AB6" s="0" t="n">
        <v>0.00433105104885676</v>
      </c>
      <c r="AC6" s="0" t="n">
        <v>0.00430038312616016</v>
      </c>
      <c r="AD6" s="0" t="n">
        <v>0.00426926978142825</v>
      </c>
      <c r="AE6" s="0" t="n">
        <v>0.00423777326348199</v>
      </c>
      <c r="AF6" s="0" t="n">
        <v>0.00420593616564396</v>
      </c>
      <c r="AG6" s="0" t="n">
        <v>0.00417374828271268</v>
      </c>
      <c r="AH6" s="0" t="n">
        <v>0.00413610142090511</v>
      </c>
      <c r="AI6" s="0" t="n">
        <v>0.00410574349451539</v>
      </c>
      <c r="AJ6" s="0" t="n">
        <v>0.00407975747389648</v>
      </c>
      <c r="AK6" s="0" t="n">
        <v>0.0040562652359306</v>
      </c>
      <c r="AL6" s="0" t="n">
        <v>0.00403350711299154</v>
      </c>
      <c r="AM6" s="0" t="n">
        <v>0.00400358174848538</v>
      </c>
      <c r="AN6" s="0" t="n">
        <v>0.00397277266906158</v>
      </c>
      <c r="AO6" s="0" t="n">
        <v>0.00394244704632542</v>
      </c>
      <c r="AP6" s="0" t="n">
        <v>0.00391309370335677</v>
      </c>
    </row>
    <row r="7" customFormat="false" ht="12.75" hidden="false" customHeight="false" outlineLevel="0" collapsed="false">
      <c r="A7" s="0" t="s">
        <v>61</v>
      </c>
      <c r="B7" s="0" t="n">
        <v>0.00541418983905206</v>
      </c>
      <c r="C7" s="0" t="n">
        <v>0.00548710190625453</v>
      </c>
      <c r="D7" s="0" t="n">
        <v>0.00557589542947286</v>
      </c>
      <c r="E7" s="0" t="n">
        <v>0.0056765440830143</v>
      </c>
      <c r="F7" s="0" t="n">
        <v>0.0055992990826046</v>
      </c>
      <c r="G7" s="0" t="n">
        <v>0.00589376208127669</v>
      </c>
      <c r="H7" s="0" t="n">
        <v>0.00600656608702602</v>
      </c>
      <c r="I7" s="0" t="n">
        <v>0.00607693275022847</v>
      </c>
      <c r="J7" s="0" t="n">
        <v>0.00615551883195125</v>
      </c>
      <c r="K7" s="0" t="n">
        <v>0.00623071597920164</v>
      </c>
      <c r="L7" s="0" t="n">
        <v>0.00631091306104746</v>
      </c>
      <c r="M7" s="0" t="n">
        <v>0.00639983924622286</v>
      </c>
      <c r="N7" s="0" t="n">
        <v>0.00662947661513074</v>
      </c>
      <c r="O7" s="0" t="n">
        <v>0.00683711772051583</v>
      </c>
      <c r="P7" s="0" t="n">
        <v>0.00641673463019565</v>
      </c>
      <c r="Q7" s="0" t="n">
        <v>0.00578793497241402</v>
      </c>
      <c r="R7" s="0" t="n">
        <v>0.00560518470193764</v>
      </c>
      <c r="S7" s="0" t="n">
        <v>0.00556479820912538</v>
      </c>
      <c r="T7" s="0" t="n">
        <v>0.00552419210126062</v>
      </c>
      <c r="U7" s="0" t="n">
        <v>0.00548313826374389</v>
      </c>
      <c r="V7" s="0" t="n">
        <v>0.00544170597319653</v>
      </c>
      <c r="W7" s="0" t="n">
        <v>0.00540029269806283</v>
      </c>
      <c r="X7" s="0" t="n">
        <v>0.00535943186318365</v>
      </c>
      <c r="Y7" s="0" t="n">
        <v>0.00531956320230683</v>
      </c>
      <c r="Z7" s="0" t="n">
        <v>0.00528080906262971</v>
      </c>
      <c r="AA7" s="0" t="n">
        <v>0.0052430007234423</v>
      </c>
      <c r="AB7" s="0" t="n">
        <v>0.00520577704162626</v>
      </c>
      <c r="AC7" s="0" t="n">
        <v>0.00516850919775975</v>
      </c>
      <c r="AD7" s="0" t="n">
        <v>0.00513107971450692</v>
      </c>
      <c r="AE7" s="0" t="n">
        <v>0.00509361100892864</v>
      </c>
      <c r="AF7" s="0" t="n">
        <v>0.0050563158848738</v>
      </c>
      <c r="AG7" s="0" t="n">
        <v>0.005019418291767</v>
      </c>
      <c r="AH7" s="0" t="n">
        <v>0.00498278395507533</v>
      </c>
      <c r="AI7" s="0" t="n">
        <v>0.00494631197731884</v>
      </c>
      <c r="AJ7" s="0" t="n">
        <v>0.00491001858298635</v>
      </c>
      <c r="AK7" s="0" t="n">
        <v>0.00487391023445087</v>
      </c>
      <c r="AL7" s="0" t="n">
        <v>0.00483798953397685</v>
      </c>
      <c r="AM7" s="0" t="n">
        <v>0.00480129406662728</v>
      </c>
      <c r="AN7" s="0" t="n">
        <v>0.0047664404814427</v>
      </c>
      <c r="AO7" s="0" t="n">
        <v>0.004732298672553</v>
      </c>
      <c r="AP7" s="0" t="n">
        <v>0.00469860537095801</v>
      </c>
    </row>
    <row r="8" customFormat="false" ht="12.75" hidden="false" customHeight="false" outlineLevel="0" collapsed="false">
      <c r="A8" s="0" t="s">
        <v>62</v>
      </c>
      <c r="B8" s="0" t="n">
        <v>0.00584886350475887</v>
      </c>
      <c r="C8" s="0" t="n">
        <v>0.00594942395668574</v>
      </c>
      <c r="D8" s="0" t="n">
        <v>0.00606223908515946</v>
      </c>
      <c r="E8" s="0" t="n">
        <v>0.00618247514534191</v>
      </c>
      <c r="F8" s="0" t="n">
        <v>0.00612581972036551</v>
      </c>
      <c r="G8" s="0" t="n">
        <v>0.00643087149662816</v>
      </c>
      <c r="H8" s="0" t="n">
        <v>0.0065629306517423</v>
      </c>
      <c r="I8" s="0" t="n">
        <v>0.0066679907348414</v>
      </c>
      <c r="J8" s="0" t="n">
        <v>0.00679023418954231</v>
      </c>
      <c r="K8" s="0" t="n">
        <v>0.00691228277847095</v>
      </c>
      <c r="L8" s="0" t="n">
        <v>0.00703651784756932</v>
      </c>
      <c r="M8" s="0" t="n">
        <v>0.00715831035672489</v>
      </c>
      <c r="N8" s="0" t="n">
        <v>0.00734167207720354</v>
      </c>
      <c r="O8" s="0" t="n">
        <v>0.00766640414037616</v>
      </c>
      <c r="P8" s="0" t="n">
        <v>0.00727976907273698</v>
      </c>
      <c r="Q8" s="0" t="n">
        <v>0.00630536888522607</v>
      </c>
      <c r="R8" s="0" t="n">
        <v>0.00601017418801462</v>
      </c>
      <c r="S8" s="0" t="n">
        <v>0.0059514509614879</v>
      </c>
      <c r="T8" s="0" t="n">
        <v>0.00589405226890468</v>
      </c>
      <c r="U8" s="0" t="n">
        <v>0.0058382495016095</v>
      </c>
      <c r="V8" s="0" t="n">
        <v>0.00578388332891363</v>
      </c>
      <c r="W8" s="0" t="n">
        <v>0.00573056408300839</v>
      </c>
      <c r="X8" s="0" t="n">
        <v>0.00567774988591072</v>
      </c>
      <c r="Y8" s="0" t="n">
        <v>0.00562495564427011</v>
      </c>
      <c r="Z8" s="0" t="n">
        <v>0.00557191415605373</v>
      </c>
      <c r="AA8" s="0" t="n">
        <v>0.00551869693978218</v>
      </c>
      <c r="AB8" s="0" t="n">
        <v>0.00546562578387083</v>
      </c>
      <c r="AC8" s="0" t="n">
        <v>0.00541325633745921</v>
      </c>
      <c r="AD8" s="0" t="n">
        <v>0.00536203508161438</v>
      </c>
      <c r="AE8" s="0" t="n">
        <v>0.00531213146299154</v>
      </c>
      <c r="AF8" s="0" t="n">
        <v>0.00526336382522856</v>
      </c>
      <c r="AG8" s="0" t="n">
        <v>0.00521543135498418</v>
      </c>
      <c r="AH8" s="0" t="n">
        <v>0.00516785334131064</v>
      </c>
      <c r="AI8" s="0" t="n">
        <v>0.00512033833493083</v>
      </c>
      <c r="AJ8" s="0" t="n">
        <v>0.00507283697906095</v>
      </c>
      <c r="AK8" s="0" t="n">
        <v>0.00502561859051673</v>
      </c>
      <c r="AL8" s="0" t="n">
        <v>0.0049790267025058</v>
      </c>
      <c r="AM8" s="0" t="n">
        <v>0.0049329303474243</v>
      </c>
      <c r="AN8" s="0" t="n">
        <v>0.0048872194705474</v>
      </c>
      <c r="AO8" s="0" t="n">
        <v>0.0048418928006922</v>
      </c>
      <c r="AP8" s="0" t="n">
        <v>0.00479697315395984</v>
      </c>
    </row>
    <row r="9" customFormat="false" ht="12.75" hidden="false" customHeight="false" outlineLevel="0" collapsed="false">
      <c r="A9" s="0" t="s">
        <v>63</v>
      </c>
      <c r="B9" s="0" t="n">
        <v>0.00674274746244713</v>
      </c>
      <c r="C9" s="0" t="n">
        <v>0.00684728196258576</v>
      </c>
      <c r="D9" s="0" t="n">
        <v>0.006962077609097</v>
      </c>
      <c r="E9" s="0" t="n">
        <v>0.00708285184697382</v>
      </c>
      <c r="F9" s="0" t="n">
        <v>0.00703050786555252</v>
      </c>
      <c r="G9" s="0" t="n">
        <v>0.00732424466739352</v>
      </c>
      <c r="H9" s="0" t="n">
        <v>0.00744580285927758</v>
      </c>
      <c r="I9" s="0" t="n">
        <v>0.00753747052863073</v>
      </c>
      <c r="J9" s="0" t="n">
        <v>0.00764041473252535</v>
      </c>
      <c r="K9" s="0" t="n">
        <v>0.00774265357773496</v>
      </c>
      <c r="L9" s="0" t="n">
        <v>0.00784743476059757</v>
      </c>
      <c r="M9" s="0" t="n">
        <v>0.00795499634808311</v>
      </c>
      <c r="N9" s="0" t="n">
        <v>0.00846655054323659</v>
      </c>
      <c r="O9" s="0" t="n">
        <v>0.00860084389544943</v>
      </c>
      <c r="P9" s="0" t="n">
        <v>0.00831092356167039</v>
      </c>
      <c r="Q9" s="0" t="n">
        <v>0.00720974905795539</v>
      </c>
      <c r="R9" s="0" t="n">
        <v>0.00704673329791576</v>
      </c>
      <c r="S9" s="0" t="n">
        <v>0.00697214483903608</v>
      </c>
      <c r="T9" s="0" t="n">
        <v>0.00689749118869817</v>
      </c>
      <c r="U9" s="0" t="n">
        <v>0.00682187545286407</v>
      </c>
      <c r="V9" s="0" t="n">
        <v>0.0067449537392741</v>
      </c>
      <c r="W9" s="0" t="n">
        <v>0.00666737477771376</v>
      </c>
      <c r="X9" s="0" t="n">
        <v>0.00659076824604607</v>
      </c>
      <c r="Y9" s="0" t="n">
        <v>0.00651686317178224</v>
      </c>
      <c r="Z9" s="0" t="n">
        <v>0.00644643212268167</v>
      </c>
      <c r="AA9" s="0" t="n">
        <v>0.00637917646669713</v>
      </c>
      <c r="AB9" s="0" t="n">
        <v>0.00631401857021693</v>
      </c>
      <c r="AC9" s="0" t="n">
        <v>0.00624951359043435</v>
      </c>
      <c r="AD9" s="0" t="n">
        <v>0.006184235932164</v>
      </c>
      <c r="AE9" s="0" t="n">
        <v>0.00611735222431152</v>
      </c>
      <c r="AF9" s="0" t="n">
        <v>0.00604897046962935</v>
      </c>
      <c r="AG9" s="0" t="n">
        <v>0.00598019840756606</v>
      </c>
      <c r="AH9" s="0" t="n">
        <v>0.00591282493894313</v>
      </c>
      <c r="AI9" s="0" t="n">
        <v>0.00584836848406312</v>
      </c>
      <c r="AJ9" s="0" t="n">
        <v>0.00578739861490438</v>
      </c>
      <c r="AK9" s="0" t="n">
        <v>0.00572943173039787</v>
      </c>
      <c r="AL9" s="0" t="n">
        <v>0.00567339431290275</v>
      </c>
      <c r="AM9" s="0" t="n">
        <v>0.00561719600899394</v>
      </c>
      <c r="AN9" s="0" t="n">
        <v>0.00556004656046043</v>
      </c>
      <c r="AO9" s="0" t="n">
        <v>0.00550218196706655</v>
      </c>
      <c r="AP9" s="0" t="n">
        <v>0.00544452316613575</v>
      </c>
    </row>
    <row r="10" customFormat="false" ht="12.75" hidden="false" customHeight="false" outlineLevel="0" collapsed="false">
      <c r="A10" s="0" t="s">
        <v>64</v>
      </c>
      <c r="B10" s="0" t="n">
        <v>0.008747229684478</v>
      </c>
      <c r="C10" s="0" t="n">
        <v>0.00880621359177661</v>
      </c>
      <c r="D10" s="0" t="n">
        <v>0.00889682380545472</v>
      </c>
      <c r="E10" s="0" t="n">
        <v>0.00901823032175236</v>
      </c>
      <c r="F10" s="0" t="n">
        <v>0.00898026486713325</v>
      </c>
      <c r="G10" s="0" t="n">
        <v>0.00932076269584661</v>
      </c>
      <c r="H10" s="0" t="n">
        <v>0.00948328217308487</v>
      </c>
      <c r="I10" s="0" t="n">
        <v>0.00961793402191215</v>
      </c>
      <c r="J10" s="0" t="n">
        <v>0.00976247954735208</v>
      </c>
      <c r="K10" s="0" t="n">
        <v>0.00990687832795588</v>
      </c>
      <c r="L10" s="0" t="n">
        <v>0.0100488526471668</v>
      </c>
      <c r="M10" s="0" t="n">
        <v>0.010189157308471</v>
      </c>
      <c r="N10" s="0" t="n">
        <v>0.0107040573398448</v>
      </c>
      <c r="O10" s="0" t="n">
        <v>0.0107792096688589</v>
      </c>
      <c r="P10" s="0" t="n">
        <v>0.0103079591977486</v>
      </c>
      <c r="Q10" s="0" t="n">
        <v>0.00904874038857962</v>
      </c>
      <c r="R10" s="0" t="n">
        <v>0.00901515064931438</v>
      </c>
      <c r="S10" s="0" t="n">
        <v>0.00891957791985688</v>
      </c>
      <c r="T10" s="0" t="n">
        <v>0.00882409141026379</v>
      </c>
      <c r="U10" s="0" t="n">
        <v>0.00872935924241926</v>
      </c>
      <c r="V10" s="0" t="n">
        <v>0.00863630027823652</v>
      </c>
      <c r="W10" s="0" t="n">
        <v>0.00854513694848105</v>
      </c>
      <c r="X10" s="0" t="n">
        <v>0.00845526994176197</v>
      </c>
      <c r="Y10" s="0" t="n">
        <v>0.00836509938169091</v>
      </c>
      <c r="Z10" s="0" t="n">
        <v>0.00827317547279221</v>
      </c>
      <c r="AA10" s="0" t="n">
        <v>0.00817889247015864</v>
      </c>
      <c r="AB10" s="0" t="n">
        <v>0.00808325071709228</v>
      </c>
      <c r="AC10" s="0" t="n">
        <v>0.00798884864714781</v>
      </c>
      <c r="AD10" s="0" t="n">
        <v>0.0078984850175563</v>
      </c>
      <c r="AE10" s="0" t="n">
        <v>0.0078134452084243</v>
      </c>
      <c r="AF10" s="0" t="n">
        <v>0.00773328607306217</v>
      </c>
      <c r="AG10" s="0" t="n">
        <v>0.00765626100498551</v>
      </c>
      <c r="AH10" s="0" t="n">
        <v>0.00758000627326826</v>
      </c>
      <c r="AI10" s="0" t="n">
        <v>0.0075021005089127</v>
      </c>
      <c r="AJ10" s="0" t="n">
        <v>0.00742111447122441</v>
      </c>
      <c r="AK10" s="0" t="n">
        <v>0.00733718406458907</v>
      </c>
      <c r="AL10" s="0" t="n">
        <v>0.00725216623905866</v>
      </c>
      <c r="AM10" s="0" t="n">
        <v>0.00716911028242154</v>
      </c>
      <c r="AN10" s="0" t="n">
        <v>0.00709064783952219</v>
      </c>
      <c r="AO10" s="0" t="n">
        <v>0.00701782148773988</v>
      </c>
      <c r="AP10" s="0" t="n">
        <v>0.00694986947961302</v>
      </c>
    </row>
    <row r="11" customFormat="false" ht="12.75" hidden="false" customHeight="false" outlineLevel="0" collapsed="false">
      <c r="A11" s="0" t="s">
        <v>65</v>
      </c>
      <c r="B11" s="0" t="n">
        <v>0.0123181876967511</v>
      </c>
      <c r="C11" s="0" t="n">
        <v>0.0124458474512518</v>
      </c>
      <c r="D11" s="0" t="n">
        <v>0.0125660991449776</v>
      </c>
      <c r="E11" s="0" t="n">
        <v>0.0126590103962293</v>
      </c>
      <c r="F11" s="0" t="n">
        <v>0.0125133212279263</v>
      </c>
      <c r="G11" s="0" t="n">
        <v>0.0127745947585023</v>
      </c>
      <c r="H11" s="0" t="n">
        <v>0.0128400800286771</v>
      </c>
      <c r="I11" s="0" t="n">
        <v>0.0129122152816337</v>
      </c>
      <c r="J11" s="0" t="n">
        <v>0.0130376532114533</v>
      </c>
      <c r="K11" s="0" t="n">
        <v>0.0131989339633422</v>
      </c>
      <c r="L11" s="0" t="n">
        <v>0.013374658576193</v>
      </c>
      <c r="M11" s="0" t="n">
        <v>0.0135530490077591</v>
      </c>
      <c r="N11" s="0" t="n">
        <v>0.014222090344985</v>
      </c>
      <c r="O11" s="0" t="n">
        <v>0.0145196132682011</v>
      </c>
      <c r="P11" s="0" t="n">
        <v>0.014180565784605</v>
      </c>
      <c r="Q11" s="0" t="n">
        <v>0.0128269139596595</v>
      </c>
      <c r="R11" s="0" t="n">
        <v>0.0123771971082833</v>
      </c>
      <c r="S11" s="0" t="n">
        <v>0.0122529318078406</v>
      </c>
      <c r="T11" s="0" t="n">
        <v>0.012132733536826</v>
      </c>
      <c r="U11" s="0" t="n">
        <v>0.0120169091358056</v>
      </c>
      <c r="V11" s="0" t="n">
        <v>0.0119045809203914</v>
      </c>
      <c r="W11" s="0" t="n">
        <v>0.0117943334494001</v>
      </c>
      <c r="X11" s="0" t="n">
        <v>0.0116839624285508</v>
      </c>
      <c r="Y11" s="0" t="n">
        <v>0.0115727878963018</v>
      </c>
      <c r="Z11" s="0" t="n">
        <v>0.011462109836539</v>
      </c>
      <c r="AA11" s="0" t="n">
        <v>0.0113537056451621</v>
      </c>
      <c r="AB11" s="0" t="n">
        <v>0.0112480816810072</v>
      </c>
      <c r="AC11" s="0" t="n">
        <v>0.0111441531360456</v>
      </c>
      <c r="AD11" s="0" t="n">
        <v>0.0110389865120149</v>
      </c>
      <c r="AE11" s="0" t="n">
        <v>0.0109299220562328</v>
      </c>
      <c r="AF11" s="0" t="n">
        <v>0.0108158026143362</v>
      </c>
      <c r="AG11" s="0" t="n">
        <v>0.0106983526770728</v>
      </c>
      <c r="AH11" s="0" t="n">
        <v>0.01058231145334</v>
      </c>
      <c r="AI11" s="0" t="n">
        <v>0.0104728075874286</v>
      </c>
      <c r="AJ11" s="0" t="n">
        <v>0.0103722351498769</v>
      </c>
      <c r="AK11" s="0" t="n">
        <v>0.0102798349284395</v>
      </c>
      <c r="AL11" s="0" t="n">
        <v>0.0101924647159997</v>
      </c>
      <c r="AM11" s="0" t="n">
        <v>0.0101057939067181</v>
      </c>
      <c r="AN11" s="0" t="n">
        <v>0.0100152909398431</v>
      </c>
      <c r="AO11" s="0" t="n">
        <v>0.00991828271428512</v>
      </c>
      <c r="AP11" s="0" t="n">
        <v>0.00981497923552208</v>
      </c>
    </row>
    <row r="12" customFormat="false" ht="12.75" hidden="false" customHeight="false" outlineLevel="0" collapsed="false">
      <c r="A12" s="0" t="s">
        <v>66</v>
      </c>
      <c r="B12" s="0" t="n">
        <v>0.0180472979791044</v>
      </c>
      <c r="C12" s="0" t="n">
        <v>0.0181184671223628</v>
      </c>
      <c r="D12" s="0" t="n">
        <v>0.018208525540081</v>
      </c>
      <c r="E12" s="0" t="n">
        <v>0.0183121826451337</v>
      </c>
      <c r="F12" s="0" t="n">
        <v>0.0181776218926415</v>
      </c>
      <c r="G12" s="0" t="n">
        <v>0.0185377970062426</v>
      </c>
      <c r="H12" s="0" t="n">
        <v>0.0186393216422301</v>
      </c>
      <c r="I12" s="0" t="n">
        <v>0.0186747871721328</v>
      </c>
      <c r="J12" s="0" t="n">
        <v>0.0186929319267056</v>
      </c>
      <c r="K12" s="0" t="n">
        <v>0.0187092721227826</v>
      </c>
      <c r="L12" s="0" t="n">
        <v>0.0187078867852675</v>
      </c>
      <c r="M12" s="0" t="n">
        <v>0.0187240768716592</v>
      </c>
      <c r="N12" s="0" t="n">
        <v>0.0193683650591355</v>
      </c>
      <c r="O12" s="0" t="n">
        <v>0.0198560534401308</v>
      </c>
      <c r="P12" s="0" t="n">
        <v>0.0198034685179987</v>
      </c>
      <c r="Q12" s="0" t="n">
        <v>0.0186311108303814</v>
      </c>
      <c r="R12" s="0" t="n">
        <v>0.0179152690231574</v>
      </c>
      <c r="S12" s="0" t="n">
        <v>0.0177726275377753</v>
      </c>
      <c r="T12" s="0" t="n">
        <v>0.0176277820478775</v>
      </c>
      <c r="U12" s="0" t="n">
        <v>0.0174797520266149</v>
      </c>
      <c r="V12" s="0" t="n">
        <v>0.0173296316788684</v>
      </c>
      <c r="W12" s="0" t="n">
        <v>0.017179747595775</v>
      </c>
      <c r="X12" s="0" t="n">
        <v>0.0170326500852367</v>
      </c>
      <c r="Y12" s="0" t="n">
        <v>0.0168899923411372</v>
      </c>
      <c r="Z12" s="0" t="n">
        <v>0.016752191054288</v>
      </c>
      <c r="AA12" s="0" t="n">
        <v>0.0166183509667728</v>
      </c>
      <c r="AB12" s="0" t="n">
        <v>0.0164868666759288</v>
      </c>
      <c r="AC12" s="0" t="n">
        <v>0.0163549443814366</v>
      </c>
      <c r="AD12" s="0" t="n">
        <v>0.016221861360731</v>
      </c>
      <c r="AE12" s="0" t="n">
        <v>0.0160895325701351</v>
      </c>
      <c r="AF12" s="0" t="n">
        <v>0.0159601917203379</v>
      </c>
      <c r="AG12" s="0" t="n">
        <v>0.0158341324322334</v>
      </c>
      <c r="AH12" s="0" t="n">
        <v>0.0157098961180365</v>
      </c>
      <c r="AI12" s="0" t="n">
        <v>0.0155835945705575</v>
      </c>
      <c r="AJ12" s="0" t="n">
        <v>0.0154516268255589</v>
      </c>
      <c r="AK12" s="0" t="n">
        <v>0.0153125172344029</v>
      </c>
      <c r="AL12" s="0" t="n">
        <v>0.0151689375815154</v>
      </c>
      <c r="AM12" s="0" t="n">
        <v>0.0150272121073793</v>
      </c>
      <c r="AN12" s="0" t="n">
        <v>0.0148940205648228</v>
      </c>
      <c r="AO12" s="0" t="n">
        <v>0.0147723693711835</v>
      </c>
      <c r="AP12" s="0" t="n">
        <v>0.014661192758614</v>
      </c>
    </row>
    <row r="13" customFormat="false" ht="12.75" hidden="false" customHeight="false" outlineLevel="0" collapsed="false">
      <c r="A13" s="0" t="s">
        <v>67</v>
      </c>
      <c r="B13" s="0" t="n">
        <v>0.0247422208161512</v>
      </c>
      <c r="C13" s="0" t="n">
        <v>0.0248738683775658</v>
      </c>
      <c r="D13" s="0" t="n">
        <v>0.0249986150780497</v>
      </c>
      <c r="E13" s="0" t="n">
        <v>0.0250978169169255</v>
      </c>
      <c r="F13" s="0" t="n">
        <v>0.0249136396642416</v>
      </c>
      <c r="G13" s="0" t="n">
        <v>0.0252147601470224</v>
      </c>
      <c r="H13" s="0" t="n">
        <v>0.0252594806499739</v>
      </c>
      <c r="I13" s="0" t="n">
        <v>0.0252651101965148</v>
      </c>
      <c r="J13" s="0" t="n">
        <v>0.0253005884224962</v>
      </c>
      <c r="K13" s="0" t="n">
        <v>0.0253862978438642</v>
      </c>
      <c r="L13" s="0" t="n">
        <v>0.0254635563948447</v>
      </c>
      <c r="M13" s="0" t="n">
        <v>0.025530796158928</v>
      </c>
      <c r="N13" s="0" t="n">
        <v>0.0264320036253705</v>
      </c>
      <c r="O13" s="0" t="n">
        <v>0.0265803523168912</v>
      </c>
      <c r="P13" s="0" t="n">
        <v>0.0264899649225432</v>
      </c>
      <c r="Q13" s="0" t="n">
        <v>0.0253750452630454</v>
      </c>
      <c r="R13" s="0" t="n">
        <v>0.0244162701404193</v>
      </c>
      <c r="S13" s="0" t="n">
        <v>0.0241910713136625</v>
      </c>
      <c r="T13" s="0" t="n">
        <v>0.0239862436844839</v>
      </c>
      <c r="U13" s="0" t="n">
        <v>0.023801848994683</v>
      </c>
      <c r="V13" s="0" t="n">
        <v>0.0236306899583383</v>
      </c>
      <c r="W13" s="0" t="n">
        <v>0.0234643974269577</v>
      </c>
      <c r="X13" s="0" t="n">
        <v>0.0232974152335435</v>
      </c>
      <c r="Y13" s="0" t="n">
        <v>0.02312722004916</v>
      </c>
      <c r="Z13" s="0" t="n">
        <v>0.0229525068583961</v>
      </c>
      <c r="AA13" s="0" t="n">
        <v>0.0227746823339772</v>
      </c>
      <c r="AB13" s="0" t="n">
        <v>0.0225967043005488</v>
      </c>
      <c r="AC13" s="0" t="n">
        <v>0.0224217861765796</v>
      </c>
      <c r="AD13" s="0" t="n">
        <v>0.0222521012170786</v>
      </c>
      <c r="AE13" s="0" t="n">
        <v>0.0220883516825292</v>
      </c>
      <c r="AF13" s="0" t="n">
        <v>0.0219295640866363</v>
      </c>
      <c r="AG13" s="0" t="n">
        <v>0.0217738465758566</v>
      </c>
      <c r="AH13" s="0" t="n">
        <v>0.0216178934613418</v>
      </c>
      <c r="AI13" s="0" t="n">
        <v>0.0214606641451974</v>
      </c>
      <c r="AJ13" s="0" t="n">
        <v>0.0213041521934066</v>
      </c>
      <c r="AK13" s="0" t="n">
        <v>0.0211509636205242</v>
      </c>
      <c r="AL13" s="0" t="n">
        <v>0.0210015994249654</v>
      </c>
      <c r="AM13" s="0" t="n">
        <v>0.0208543451588388</v>
      </c>
      <c r="AN13" s="0" t="n">
        <v>0.0207047016248156</v>
      </c>
      <c r="AO13" s="0" t="n">
        <v>0.0205485659519826</v>
      </c>
      <c r="AP13" s="0" t="n">
        <v>0.0203841584554025</v>
      </c>
    </row>
    <row r="14" customFormat="false" ht="12.75" hidden="false" customHeight="false" outlineLevel="0" collapsed="false">
      <c r="A14" s="0" t="s">
        <v>68</v>
      </c>
      <c r="B14" s="0" t="n">
        <v>0.0342565243401076</v>
      </c>
      <c r="C14" s="0" t="n">
        <v>0.0341054306722125</v>
      </c>
      <c r="D14" s="0" t="n">
        <v>0.0340070237601079</v>
      </c>
      <c r="E14" s="0" t="n">
        <v>0.0339655728666279</v>
      </c>
      <c r="F14" s="0" t="n">
        <v>0.0337270977439549</v>
      </c>
      <c r="G14" s="0" t="n">
        <v>0.0339773818965084</v>
      </c>
      <c r="H14" s="0" t="n">
        <v>0.0339796085912463</v>
      </c>
      <c r="I14" s="0" t="n">
        <v>0.0339171368605265</v>
      </c>
      <c r="J14" s="0" t="n">
        <v>0.0338396700557061</v>
      </c>
      <c r="K14" s="0" t="n">
        <v>0.033782530453596</v>
      </c>
      <c r="L14" s="0" t="n">
        <v>0.0336884864159137</v>
      </c>
      <c r="M14" s="0" t="n">
        <v>0.0335858151381246</v>
      </c>
      <c r="N14" s="0" t="n">
        <v>0.0345334278501221</v>
      </c>
      <c r="O14" s="0" t="n">
        <v>0.0348140597159774</v>
      </c>
      <c r="P14" s="0" t="n">
        <v>0.0356230565013575</v>
      </c>
      <c r="Q14" s="0" t="n">
        <v>0.0347014741584386</v>
      </c>
      <c r="R14" s="0" t="n">
        <v>0.0337990806285891</v>
      </c>
      <c r="S14" s="0" t="n">
        <v>0.0336006959055895</v>
      </c>
      <c r="T14" s="0" t="n">
        <v>0.0333762848021404</v>
      </c>
      <c r="U14" s="0" t="n">
        <v>0.0331163325175205</v>
      </c>
      <c r="V14" s="0" t="n">
        <v>0.0328257752083161</v>
      </c>
      <c r="W14" s="0" t="n">
        <v>0.0325233996231766</v>
      </c>
      <c r="X14" s="0" t="n">
        <v>0.0322352831488777</v>
      </c>
      <c r="Y14" s="0" t="n">
        <v>0.0319787333350837</v>
      </c>
      <c r="Z14" s="0" t="n">
        <v>0.03175392742802</v>
      </c>
      <c r="AA14" s="0" t="n">
        <v>0.0315492529377816</v>
      </c>
      <c r="AB14" s="0" t="n">
        <v>0.0313512300845502</v>
      </c>
      <c r="AC14" s="0" t="n">
        <v>0.0311508515036851</v>
      </c>
      <c r="AD14" s="0" t="n">
        <v>0.0309442381065839</v>
      </c>
      <c r="AE14" s="0" t="n">
        <v>0.0307294010789434</v>
      </c>
      <c r="AF14" s="0" t="n">
        <v>0.0305087983414994</v>
      </c>
      <c r="AG14" s="0" t="n">
        <v>0.0302873569909554</v>
      </c>
      <c r="AH14" s="0" t="n">
        <v>0.0300704352834927</v>
      </c>
      <c r="AI14" s="0" t="n">
        <v>0.0298616281672903</v>
      </c>
      <c r="AJ14" s="0" t="n">
        <v>0.0296621267008353</v>
      </c>
      <c r="AK14" s="0" t="n">
        <v>0.029470315019512</v>
      </c>
      <c r="AL14" s="0" t="n">
        <v>0.029283058691991</v>
      </c>
      <c r="AM14" s="0" t="n">
        <v>0.0290949528793125</v>
      </c>
      <c r="AN14" s="0" t="n">
        <v>0.0289042481717789</v>
      </c>
      <c r="AO14" s="0" t="n">
        <v>0.0287140233126493</v>
      </c>
      <c r="AP14" s="0" t="n">
        <v>0.0285283428119881</v>
      </c>
    </row>
    <row r="15" customFormat="false" ht="12.75" hidden="false" customHeight="false" outlineLevel="0" collapsed="false">
      <c r="A15" s="0" t="s">
        <v>69</v>
      </c>
      <c r="B15" s="0" t="n">
        <v>0.0482301625310204</v>
      </c>
      <c r="C15" s="0" t="n">
        <v>0.0484125131829322</v>
      </c>
      <c r="D15" s="0" t="n">
        <v>0.0486066519463151</v>
      </c>
      <c r="E15" s="0" t="n">
        <v>0.0487517995954029</v>
      </c>
      <c r="F15" s="0" t="n">
        <v>0.0485760808632558</v>
      </c>
      <c r="G15" s="0" t="n">
        <v>0.0487086525218653</v>
      </c>
      <c r="H15" s="0" t="n">
        <v>0.0486184364373661</v>
      </c>
      <c r="I15" s="0" t="n">
        <v>0.0485435490750895</v>
      </c>
      <c r="J15" s="0" t="n">
        <v>0.0485722250913615</v>
      </c>
      <c r="K15" s="0" t="n">
        <v>0.0487348166406761</v>
      </c>
      <c r="L15" s="0" t="n">
        <v>0.0489284721424169</v>
      </c>
      <c r="M15" s="0" t="n">
        <v>0.049125311141836</v>
      </c>
      <c r="N15" s="0" t="n">
        <v>0.049740201399731</v>
      </c>
      <c r="O15" s="0" t="n">
        <v>0.0500311465326148</v>
      </c>
      <c r="P15" s="0" t="n">
        <v>0.0507568463497451</v>
      </c>
      <c r="Q15" s="0" t="n">
        <v>0.0500590414599519</v>
      </c>
      <c r="R15" s="0" t="n">
        <v>0.0494044150231527</v>
      </c>
      <c r="S15" s="0" t="n">
        <v>0.0490183762832132</v>
      </c>
      <c r="T15" s="0" t="n">
        <v>0.0486616353737773</v>
      </c>
      <c r="U15" s="0" t="n">
        <v>0.0483520764982587</v>
      </c>
      <c r="V15" s="0" t="n">
        <v>0.0480905236256882</v>
      </c>
      <c r="W15" s="0" t="n">
        <v>0.0478606093009491</v>
      </c>
      <c r="X15" s="0" t="n">
        <v>0.0476237755526087</v>
      </c>
      <c r="Y15" s="0" t="n">
        <v>0.0473467575599833</v>
      </c>
      <c r="Z15" s="0" t="n">
        <v>0.0470134924571425</v>
      </c>
      <c r="AA15" s="0" t="n">
        <v>0.046630404463534</v>
      </c>
      <c r="AB15" s="0" t="n">
        <v>0.0462259073267305</v>
      </c>
      <c r="AC15" s="0" t="n">
        <v>0.0458406060163046</v>
      </c>
      <c r="AD15" s="0" t="n">
        <v>0.0455022751468095</v>
      </c>
      <c r="AE15" s="0" t="n">
        <v>0.0452130064125474</v>
      </c>
      <c r="AF15" s="0" t="n">
        <v>0.0449556179049842</v>
      </c>
      <c r="AG15" s="0" t="n">
        <v>0.044708848371628</v>
      </c>
      <c r="AH15" s="0" t="n">
        <v>0.0444578445292626</v>
      </c>
      <c r="AI15" s="0" t="n">
        <v>0.0441966257739981</v>
      </c>
      <c r="AJ15" s="0" t="n">
        <v>0.0439214110437855</v>
      </c>
      <c r="AK15" s="0" t="n">
        <v>0.0436360296507763</v>
      </c>
      <c r="AL15" s="0" t="n">
        <v>0.0433484625763283</v>
      </c>
      <c r="AM15" s="0" t="n">
        <v>0.0430678457316271</v>
      </c>
      <c r="AN15" s="0" t="n">
        <v>0.0428003405584405</v>
      </c>
      <c r="AO15" s="0" t="n">
        <v>0.0425485833380925</v>
      </c>
      <c r="AP15" s="0" t="n">
        <v>0.0423100457782045</v>
      </c>
    </row>
    <row r="16" customFormat="false" ht="12.75" hidden="false" customHeight="false" outlineLevel="0" collapsed="false">
      <c r="A16" s="0" t="s">
        <v>70</v>
      </c>
      <c r="B16" s="0" t="n">
        <v>0.066435031179208</v>
      </c>
      <c r="C16" s="0" t="n">
        <v>0.0670918415335395</v>
      </c>
      <c r="D16" s="0" t="n">
        <v>0.067571432953529</v>
      </c>
      <c r="E16" s="0" t="n">
        <v>0.0681048889704585</v>
      </c>
      <c r="F16" s="0" t="n">
        <v>0.0685351363678325</v>
      </c>
      <c r="G16" s="0" t="n">
        <v>0.0691738161452451</v>
      </c>
      <c r="H16" s="0" t="n">
        <v>0.0696771491112582</v>
      </c>
      <c r="I16" s="0" t="n">
        <v>0.0701492670099962</v>
      </c>
      <c r="J16" s="0" t="n">
        <v>0.0705515021082447</v>
      </c>
      <c r="K16" s="0" t="n">
        <v>0.0708118068929796</v>
      </c>
      <c r="L16" s="0" t="n">
        <v>0.0709511321180809</v>
      </c>
      <c r="M16" s="0" t="n">
        <v>0.0710896484824078</v>
      </c>
      <c r="N16" s="0" t="n">
        <v>0.0707396346452228</v>
      </c>
      <c r="O16" s="0" t="n">
        <v>0.0707250540870671</v>
      </c>
      <c r="P16" s="0" t="n">
        <v>0.0708854948357708</v>
      </c>
      <c r="Q16" s="0" t="n">
        <v>0.0709004818468621</v>
      </c>
      <c r="R16" s="0" t="n">
        <v>0.0709054316289717</v>
      </c>
      <c r="S16" s="0" t="n">
        <v>0.0708592285163125</v>
      </c>
      <c r="T16" s="0" t="n">
        <v>0.070766768496025</v>
      </c>
      <c r="U16" s="0" t="n">
        <v>0.0706188474366443</v>
      </c>
      <c r="V16" s="0" t="n">
        <v>0.0704276210175339</v>
      </c>
      <c r="W16" s="0" t="n">
        <v>0.070221534104657</v>
      </c>
      <c r="X16" s="0" t="n">
        <v>0.070020754337425</v>
      </c>
      <c r="Y16" s="0" t="n">
        <v>0.0698552978796883</v>
      </c>
      <c r="Z16" s="0" t="n">
        <v>0.0697476543253457</v>
      </c>
      <c r="AA16" s="0" t="n">
        <v>0.0696984520476906</v>
      </c>
      <c r="AB16" s="0" t="n">
        <v>0.0696845838614493</v>
      </c>
      <c r="AC16" s="0" t="n">
        <v>0.0696558463536947</v>
      </c>
      <c r="AD16" s="0" t="n">
        <v>0.0695695365363462</v>
      </c>
      <c r="AE16" s="0" t="n">
        <v>0.069406282164289</v>
      </c>
      <c r="AF16" s="0" t="n">
        <v>0.0691749827073736</v>
      </c>
      <c r="AG16" s="0" t="n">
        <v>0.0689135682630724</v>
      </c>
      <c r="AH16" s="0" t="n">
        <v>0.0686746404291366</v>
      </c>
      <c r="AI16" s="0" t="n">
        <v>0.0684932068888302</v>
      </c>
      <c r="AJ16" s="0" t="n">
        <v>0.0683692672725087</v>
      </c>
      <c r="AK16" s="0" t="n">
        <v>0.0682803920353177</v>
      </c>
      <c r="AL16" s="0" t="n">
        <v>0.0682001253124227</v>
      </c>
      <c r="AM16" s="0" t="n">
        <v>0.0681108405055177</v>
      </c>
      <c r="AN16" s="0" t="n">
        <v>0.0680048646422345</v>
      </c>
      <c r="AO16" s="0" t="n">
        <v>0.0678788203003654</v>
      </c>
      <c r="AP16" s="0" t="n">
        <v>0.0677380804047199</v>
      </c>
    </row>
    <row r="17" customFormat="false" ht="12.75" hidden="false" customHeight="false" outlineLevel="0" collapsed="false">
      <c r="A17" s="0" t="s">
        <v>71</v>
      </c>
      <c r="B17" s="0" t="n">
        <v>0.0901886794715743</v>
      </c>
      <c r="C17" s="0" t="n">
        <v>0.0909349663435538</v>
      </c>
      <c r="D17" s="0" t="n">
        <v>0.091728116976291</v>
      </c>
      <c r="E17" s="0" t="n">
        <v>0.0929360964355763</v>
      </c>
      <c r="F17" s="0" t="n">
        <v>0.0943469225372079</v>
      </c>
      <c r="G17" s="0" t="n">
        <v>0.0954616733050325</v>
      </c>
      <c r="H17" s="0" t="n">
        <v>0.096478699656713</v>
      </c>
      <c r="I17" s="0" t="n">
        <v>0.0972910197929756</v>
      </c>
      <c r="J17" s="0" t="n">
        <v>0.0981445882866132</v>
      </c>
      <c r="K17" s="0" t="n">
        <v>0.0989476699160771</v>
      </c>
      <c r="L17" s="0" t="n">
        <v>0.0997390236083331</v>
      </c>
      <c r="M17" s="0" t="n">
        <v>0.100439279288769</v>
      </c>
      <c r="N17" s="0" t="n">
        <v>0.0999457334760027</v>
      </c>
      <c r="O17" s="0" t="n">
        <v>0.0997540246379086</v>
      </c>
      <c r="P17" s="0" t="n">
        <v>0.0993218823132011</v>
      </c>
      <c r="Q17" s="0" t="n">
        <v>0.0988693088163207</v>
      </c>
      <c r="R17" s="0" t="n">
        <v>0.098448881586621</v>
      </c>
      <c r="S17" s="0" t="n">
        <v>0.0981019022577722</v>
      </c>
      <c r="T17" s="0" t="n">
        <v>0.0978913237901482</v>
      </c>
      <c r="U17" s="0" t="n">
        <v>0.0978067684443145</v>
      </c>
      <c r="V17" s="0" t="n">
        <v>0.0977965412865168</v>
      </c>
      <c r="W17" s="0" t="n">
        <v>0.0978027280457036</v>
      </c>
      <c r="X17" s="0" t="n">
        <v>0.0977798667815055</v>
      </c>
      <c r="Y17" s="0" t="n">
        <v>0.0976990294105476</v>
      </c>
      <c r="Z17" s="0" t="n">
        <v>0.0975489353097124</v>
      </c>
      <c r="AA17" s="0" t="n">
        <v>0.0973448753263392</v>
      </c>
      <c r="AB17" s="0" t="n">
        <v>0.0971232291536527</v>
      </c>
      <c r="AC17" s="0" t="n">
        <v>0.0969088123822475</v>
      </c>
      <c r="AD17" s="0" t="n">
        <v>0.0967400756246215</v>
      </c>
      <c r="AE17" s="0" t="n">
        <v>0.0966457532967061</v>
      </c>
      <c r="AF17" s="0" t="n">
        <v>0.0966263319475857</v>
      </c>
      <c r="AG17" s="0" t="n">
        <v>0.0966507827265293</v>
      </c>
      <c r="AH17" s="0" t="n">
        <v>0.0966549080483467</v>
      </c>
      <c r="AI17" s="0" t="n">
        <v>0.0965838951914477</v>
      </c>
      <c r="AJ17" s="0" t="n">
        <v>0.0964129738913193</v>
      </c>
      <c r="AK17" s="0" t="n">
        <v>0.0961534873685863</v>
      </c>
      <c r="AL17" s="0" t="n">
        <v>0.0958549733536498</v>
      </c>
      <c r="AM17" s="0" t="n">
        <v>0.095585376715024</v>
      </c>
      <c r="AN17" s="0" t="n">
        <v>0.095389314644472</v>
      </c>
      <c r="AO17" s="0" t="n">
        <v>0.0952657704094253</v>
      </c>
      <c r="AP17" s="0" t="n">
        <v>0.0951862974560724</v>
      </c>
    </row>
    <row r="18" customFormat="false" ht="12.75" hidden="false" customHeight="false" outlineLevel="0" collapsed="false">
      <c r="A18" s="0" t="s">
        <v>72</v>
      </c>
      <c r="B18" s="0" t="n">
        <v>0.117916771490888</v>
      </c>
      <c r="C18" s="0" t="n">
        <v>0.119312923177104</v>
      </c>
      <c r="D18" s="0" t="n">
        <v>0.1207017975767</v>
      </c>
      <c r="E18" s="0" t="n">
        <v>0.122097826740148</v>
      </c>
      <c r="F18" s="0" t="n">
        <v>0.123912588429186</v>
      </c>
      <c r="G18" s="0" t="n">
        <v>0.125054166606422</v>
      </c>
      <c r="H18" s="0" t="n">
        <v>0.126623995355814</v>
      </c>
      <c r="I18" s="0" t="n">
        <v>0.128283193162481</v>
      </c>
      <c r="J18" s="0" t="n">
        <v>0.130429894947204</v>
      </c>
      <c r="K18" s="0" t="n">
        <v>0.132582890824184</v>
      </c>
      <c r="L18" s="0" t="n">
        <v>0.134623231470917</v>
      </c>
      <c r="M18" s="0" t="n">
        <v>0.136313488489208</v>
      </c>
      <c r="N18" s="0" t="n">
        <v>0.1358987084677</v>
      </c>
      <c r="O18" s="0" t="n">
        <v>0.1359302794276</v>
      </c>
      <c r="P18" s="0" t="n">
        <v>0.135853735177172</v>
      </c>
      <c r="Q18" s="0" t="n">
        <v>0.135710005578745</v>
      </c>
      <c r="R18" s="0" t="n">
        <v>0.135414406150197</v>
      </c>
      <c r="S18" s="0" t="n">
        <v>0.135511237480641</v>
      </c>
      <c r="T18" s="0" t="n">
        <v>0.13551644782483</v>
      </c>
      <c r="U18" s="0" t="n">
        <v>0.135278084776237</v>
      </c>
      <c r="V18" s="0" t="n">
        <v>0.134830080851097</v>
      </c>
      <c r="W18" s="0" t="n">
        <v>0.134316597729908</v>
      </c>
      <c r="X18" s="0" t="n">
        <v>0.133897603894859</v>
      </c>
      <c r="Y18" s="0" t="n">
        <v>0.133672554053702</v>
      </c>
      <c r="Z18" s="0" t="n">
        <v>0.133627264076172</v>
      </c>
      <c r="AA18" s="0" t="n">
        <v>0.133688991290601</v>
      </c>
      <c r="AB18" s="0" t="n">
        <v>0.133775168769397</v>
      </c>
      <c r="AC18" s="0" t="n">
        <v>0.133820277879185</v>
      </c>
      <c r="AD18" s="0" t="n">
        <v>0.133781936412815</v>
      </c>
      <c r="AE18" s="0" t="n">
        <v>0.133643340106114</v>
      </c>
      <c r="AF18" s="0" t="n">
        <v>0.133426389397869</v>
      </c>
      <c r="AG18" s="0" t="n">
        <v>0.133183945638484</v>
      </c>
      <c r="AH18" s="0" t="n">
        <v>0.132952108464017</v>
      </c>
      <c r="AI18" s="0" t="n">
        <v>0.132786880994455</v>
      </c>
      <c r="AJ18" s="0" t="n">
        <v>0.132730213090573</v>
      </c>
      <c r="AK18" s="0" t="n">
        <v>0.132783286215727</v>
      </c>
      <c r="AL18" s="0" t="n">
        <v>0.132901314122892</v>
      </c>
      <c r="AM18" s="0" t="n">
        <v>0.132990301966295</v>
      </c>
      <c r="AN18" s="0" t="n">
        <v>0.132968947576625</v>
      </c>
      <c r="AO18" s="0" t="n">
        <v>0.132799813642185</v>
      </c>
      <c r="AP18" s="0" t="n">
        <v>0.132499146236338</v>
      </c>
    </row>
    <row r="19" customFormat="false" ht="12.75" hidden="false" customHeight="false" outlineLevel="0" collapsed="false">
      <c r="A19" s="0" t="s">
        <v>73</v>
      </c>
      <c r="B19" s="0" t="n">
        <v>0.168310696433312</v>
      </c>
      <c r="C19" s="0" t="n">
        <v>0.174582081939101</v>
      </c>
      <c r="D19" s="0" t="n">
        <v>0.185501633139648</v>
      </c>
      <c r="E19" s="0" t="n">
        <v>0.174385073619016</v>
      </c>
      <c r="F19" s="0" t="n">
        <v>0.183907338336293</v>
      </c>
      <c r="G19" s="0" t="n">
        <v>0.172432460991411</v>
      </c>
      <c r="H19" s="0" t="n">
        <v>0.17960162059111</v>
      </c>
      <c r="I19" s="0" t="n">
        <v>0.182743092634002</v>
      </c>
      <c r="J19" s="0" t="n">
        <v>0.185078072337647</v>
      </c>
      <c r="K19" s="0" t="n">
        <v>0.187057166932608</v>
      </c>
      <c r="L19" s="0" t="n">
        <v>0.188961812677372</v>
      </c>
      <c r="M19" s="0" t="n">
        <v>0.19109992083841</v>
      </c>
      <c r="N19" s="0" t="n">
        <v>0.191721705710767</v>
      </c>
      <c r="O19" s="0" t="n">
        <v>0.193945826414154</v>
      </c>
      <c r="P19" s="0" t="n">
        <v>0.196427560432353</v>
      </c>
      <c r="Q19" s="0" t="n">
        <v>0.198826153593519</v>
      </c>
      <c r="R19" s="0" t="n">
        <v>0.200887505790095</v>
      </c>
      <c r="S19" s="0" t="n">
        <v>0.202664402090853</v>
      </c>
      <c r="T19" s="0" t="n">
        <v>0.204087359874367</v>
      </c>
      <c r="U19" s="0" t="n">
        <v>0.205206723156119</v>
      </c>
      <c r="V19" s="0" t="n">
        <v>0.206276577544002</v>
      </c>
      <c r="W19" s="0" t="n">
        <v>0.207352207821729</v>
      </c>
      <c r="X19" s="0" t="n">
        <v>0.208343072894235</v>
      </c>
      <c r="Y19" s="0" t="n">
        <v>0.209097505632669</v>
      </c>
      <c r="Z19" s="0" t="n">
        <v>0.209417222974584</v>
      </c>
      <c r="AA19" s="0" t="n">
        <v>0.209172979353679</v>
      </c>
      <c r="AB19" s="0" t="n">
        <v>0.208492167014962</v>
      </c>
      <c r="AC19" s="0" t="n">
        <v>0.207637679867528</v>
      </c>
      <c r="AD19" s="0" t="n">
        <v>0.206895154022107</v>
      </c>
      <c r="AE19" s="0" t="n">
        <v>0.206428986341949</v>
      </c>
      <c r="AF19" s="0" t="n">
        <v>0.206293949151796</v>
      </c>
      <c r="AG19" s="0" t="n">
        <v>0.206409971844732</v>
      </c>
      <c r="AH19" s="0" t="n">
        <v>0.206651868159164</v>
      </c>
      <c r="AI19" s="0" t="n">
        <v>0.206870358000936</v>
      </c>
      <c r="AJ19" s="0" t="n">
        <v>0.206956222880068</v>
      </c>
      <c r="AK19" s="0" t="n">
        <v>0.206854282552751</v>
      </c>
      <c r="AL19" s="0" t="n">
        <v>0.206610192369588</v>
      </c>
      <c r="AM19" s="0" t="n">
        <v>0.206265270483808</v>
      </c>
      <c r="AN19" s="0" t="n">
        <v>0.205958377137451</v>
      </c>
      <c r="AO19" s="0" t="n">
        <v>0.205831564726143</v>
      </c>
      <c r="AP19" s="0" t="n">
        <v>0.205964069224215</v>
      </c>
    </row>
    <row r="21" customFormat="false" ht="12.75" hidden="false" customHeight="false" outlineLevel="0" collapsed="false">
      <c r="A21" s="0" t="s">
        <v>74</v>
      </c>
    </row>
    <row r="22" customFormat="false" ht="12.75" hidden="false" customHeight="false" outlineLevel="0" collapsed="false">
      <c r="A22" s="0" t="s">
        <v>58</v>
      </c>
      <c r="B22" s="0" t="n">
        <v>0.000507658301345594</v>
      </c>
      <c r="C22" s="0" t="n">
        <v>0.000512789676889972</v>
      </c>
      <c r="D22" s="0" t="n">
        <v>0.000502744394504235</v>
      </c>
      <c r="E22" s="0" t="n">
        <v>0.000504796671682689</v>
      </c>
      <c r="F22" s="0" t="n">
        <v>0.000487443013764896</v>
      </c>
      <c r="G22" s="0" t="n">
        <v>0.000506045452248304</v>
      </c>
      <c r="H22" s="0" t="n">
        <v>0.000512063180267424</v>
      </c>
      <c r="I22" s="0" t="n">
        <v>0.000515659604312056</v>
      </c>
      <c r="J22" s="0" t="n">
        <v>0.000520936637843978</v>
      </c>
      <c r="K22" s="0" t="n">
        <v>0.000535783165466509</v>
      </c>
      <c r="L22" s="0" t="n">
        <v>0.000545536206586309</v>
      </c>
      <c r="M22" s="0" t="n">
        <v>0.000559865087976016</v>
      </c>
      <c r="N22" s="0" t="n">
        <v>0.000574617239478617</v>
      </c>
      <c r="O22" s="0" t="n">
        <v>0.000600580954469821</v>
      </c>
      <c r="P22" s="0" t="n">
        <v>0.000586307965225695</v>
      </c>
      <c r="Q22" s="0" t="n">
        <v>0.000561387692213092</v>
      </c>
      <c r="R22" s="0" t="n">
        <v>0.000537099943702854</v>
      </c>
      <c r="S22" s="0" t="n">
        <v>0.000527397945543606</v>
      </c>
      <c r="T22" s="0" t="n">
        <v>0.000517704433192073</v>
      </c>
      <c r="U22" s="0" t="n">
        <v>0.00050806373598323</v>
      </c>
      <c r="V22" s="0" t="n">
        <v>0.00049848605911553</v>
      </c>
      <c r="W22" s="0" t="n">
        <v>0.000488946316861495</v>
      </c>
      <c r="X22" s="0" t="n">
        <v>0.00047786485874131</v>
      </c>
      <c r="Y22" s="0" t="n">
        <v>0.000468161076696868</v>
      </c>
      <c r="Z22" s="0" t="n">
        <v>0.000459872163012819</v>
      </c>
      <c r="AA22" s="0" t="n">
        <v>0.000452819343773372</v>
      </c>
      <c r="AB22" s="0" t="n">
        <v>0.000447812543642483</v>
      </c>
      <c r="AC22" s="0" t="n">
        <v>0.00043946728110674</v>
      </c>
      <c r="AD22" s="0" t="n">
        <v>0.000431021511837419</v>
      </c>
      <c r="AE22" s="0" t="n">
        <v>0.000422684200031026</v>
      </c>
      <c r="AF22" s="0" t="n">
        <v>0.000414613148375405</v>
      </c>
      <c r="AG22" s="0" t="n">
        <v>0.000407216300658327</v>
      </c>
      <c r="AH22" s="0" t="n">
        <v>0.000400271258789676</v>
      </c>
      <c r="AI22" s="0" t="n">
        <v>0.000393382422595906</v>
      </c>
      <c r="AJ22" s="0" t="n">
        <v>0.000386604053050299</v>
      </c>
      <c r="AK22" s="0" t="n">
        <v>0.000379798062293908</v>
      </c>
      <c r="AL22" s="0" t="n">
        <v>0.000372999397580562</v>
      </c>
      <c r="AM22" s="0" t="n">
        <v>0.000366343674433161</v>
      </c>
      <c r="AN22" s="0" t="n">
        <v>0.000359817964732005</v>
      </c>
      <c r="AO22" s="0" t="n">
        <v>0.000353413144432469</v>
      </c>
      <c r="AP22" s="0" t="n">
        <v>0.00034712894864168</v>
      </c>
    </row>
    <row r="23" customFormat="false" ht="12.75" hidden="false" customHeight="false" outlineLevel="0" collapsed="false">
      <c r="A23" s="0" t="s">
        <v>59</v>
      </c>
      <c r="B23" s="0" t="n">
        <v>0.00111449393156404</v>
      </c>
      <c r="C23" s="0" t="n">
        <v>0.00112494228207585</v>
      </c>
      <c r="D23" s="0" t="n">
        <v>0.00113870509242172</v>
      </c>
      <c r="E23" s="0" t="n">
        <v>0.00115485108218302</v>
      </c>
      <c r="F23" s="0" t="n">
        <v>0.00112657955566349</v>
      </c>
      <c r="G23" s="0" t="n">
        <v>0.00118974946355903</v>
      </c>
      <c r="H23" s="0" t="n">
        <v>0.00120541508745264</v>
      </c>
      <c r="I23" s="0" t="n">
        <v>0.00121355462724915</v>
      </c>
      <c r="J23" s="0" t="n">
        <v>0.00122186023079295</v>
      </c>
      <c r="K23" s="0" t="n">
        <v>0.00123644395762699</v>
      </c>
      <c r="L23" s="0" t="n">
        <v>0.00124655912759971</v>
      </c>
      <c r="M23" s="0" t="n">
        <v>0.00125583887890704</v>
      </c>
      <c r="N23" s="0" t="n">
        <v>0.00131620182850142</v>
      </c>
      <c r="O23" s="0" t="n">
        <v>0.00154011764543875</v>
      </c>
      <c r="P23" s="0" t="n">
        <v>0.00169600505859002</v>
      </c>
      <c r="Q23" s="0" t="n">
        <v>0.00164028909298997</v>
      </c>
      <c r="R23" s="0" t="n">
        <v>0.00159463248982538</v>
      </c>
      <c r="S23" s="0" t="n">
        <v>0.00156878585059478</v>
      </c>
      <c r="T23" s="0" t="n">
        <v>0.00154190185422532</v>
      </c>
      <c r="U23" s="0" t="n">
        <v>0.00151437577551273</v>
      </c>
      <c r="V23" s="0" t="n">
        <v>0.00148694884815128</v>
      </c>
      <c r="W23" s="0" t="n">
        <v>0.0014603876547054</v>
      </c>
      <c r="X23" s="0" t="n">
        <v>0.00143420695326787</v>
      </c>
      <c r="Y23" s="0" t="n">
        <v>0.00140825145592589</v>
      </c>
      <c r="Z23" s="0" t="n">
        <v>0.0013826069255995</v>
      </c>
      <c r="AA23" s="0" t="n">
        <v>0.00135727756815552</v>
      </c>
      <c r="AB23" s="0" t="n">
        <v>0.00133219914600263</v>
      </c>
      <c r="AC23" s="0" t="n">
        <v>0.00130400756153014</v>
      </c>
      <c r="AD23" s="0" t="n">
        <v>0.00127977017521829</v>
      </c>
      <c r="AE23" s="0" t="n">
        <v>0.00125853217557803</v>
      </c>
      <c r="AF23" s="0" t="n">
        <v>0.001239186608733</v>
      </c>
      <c r="AG23" s="0" t="n">
        <v>0.00122061524169221</v>
      </c>
      <c r="AH23" s="0" t="n">
        <v>0.0011984050025332</v>
      </c>
      <c r="AI23" s="0" t="n">
        <v>0.00117606337941643</v>
      </c>
      <c r="AJ23" s="0" t="n">
        <v>0.00115423500754646</v>
      </c>
      <c r="AK23" s="0" t="n">
        <v>0.00113320428775311</v>
      </c>
      <c r="AL23" s="0" t="n">
        <v>0.00111331377320719</v>
      </c>
      <c r="AM23" s="0" t="n">
        <v>0.00109420572974463</v>
      </c>
      <c r="AN23" s="0" t="n">
        <v>0.00107535306745153</v>
      </c>
      <c r="AO23" s="0" t="n">
        <v>0.00105672204588505</v>
      </c>
      <c r="AP23" s="0" t="n">
        <v>0.00103819676785647</v>
      </c>
    </row>
    <row r="24" customFormat="false" ht="12.75" hidden="false" customHeight="false" outlineLevel="0" collapsed="false">
      <c r="A24" s="0" t="s">
        <v>60</v>
      </c>
      <c r="B24" s="0" t="n">
        <v>0.00185200521472391</v>
      </c>
      <c r="C24" s="0" t="n">
        <v>0.00187379482168102</v>
      </c>
      <c r="D24" s="0" t="n">
        <v>0.00189882003817759</v>
      </c>
      <c r="E24" s="0" t="n">
        <v>0.00192456766526123</v>
      </c>
      <c r="F24" s="0" t="n">
        <v>0.00187815543542715</v>
      </c>
      <c r="G24" s="0" t="n">
        <v>0.00196855091206232</v>
      </c>
      <c r="H24" s="0" t="n">
        <v>0.0019843424823712</v>
      </c>
      <c r="I24" s="0" t="n">
        <v>0.00199099924420521</v>
      </c>
      <c r="J24" s="0" t="n">
        <v>0.00200327026523373</v>
      </c>
      <c r="K24" s="0" t="n">
        <v>0.00202993456886976</v>
      </c>
      <c r="L24" s="0" t="n">
        <v>0.00205442067925222</v>
      </c>
      <c r="M24" s="0" t="n">
        <v>0.0020790553815319</v>
      </c>
      <c r="N24" s="0" t="n">
        <v>0.00232163545597131</v>
      </c>
      <c r="O24" s="0" t="n">
        <v>0.00248865513841295</v>
      </c>
      <c r="P24" s="0" t="n">
        <v>0.0025318709538755</v>
      </c>
      <c r="Q24" s="0" t="n">
        <v>0.00223693396273783</v>
      </c>
      <c r="R24" s="0" t="n">
        <v>0.00206386203153122</v>
      </c>
      <c r="S24" s="0" t="n">
        <v>0.00202614515041093</v>
      </c>
      <c r="T24" s="0" t="n">
        <v>0.00198932514240114</v>
      </c>
      <c r="U24" s="0" t="n">
        <v>0.00195350019857756</v>
      </c>
      <c r="V24" s="0" t="n">
        <v>0.00191863450291449</v>
      </c>
      <c r="W24" s="0" t="n">
        <v>0.00188464393767563</v>
      </c>
      <c r="X24" s="0" t="n">
        <v>0.00185127460870159</v>
      </c>
      <c r="Y24" s="0" t="n">
        <v>0.00181841825963077</v>
      </c>
      <c r="Z24" s="0" t="n">
        <v>0.00178596709705557</v>
      </c>
      <c r="AA24" s="0" t="n">
        <v>0.00175396693302631</v>
      </c>
      <c r="AB24" s="0" t="n">
        <v>0.00172266906219662</v>
      </c>
      <c r="AC24" s="0" t="n">
        <v>0.00169196657970828</v>
      </c>
      <c r="AD24" s="0" t="n">
        <v>0.00166180777987107</v>
      </c>
      <c r="AE24" s="0" t="n">
        <v>0.00163219335122314</v>
      </c>
      <c r="AF24" s="0" t="n">
        <v>0.00160311697167169</v>
      </c>
      <c r="AG24" s="0" t="n">
        <v>0.00157456875851193</v>
      </c>
      <c r="AH24" s="0" t="n">
        <v>0.00154622971430224</v>
      </c>
      <c r="AI24" s="0" t="n">
        <v>0.00151869525936864</v>
      </c>
      <c r="AJ24" s="0" t="n">
        <v>0.00149171939335026</v>
      </c>
      <c r="AK24" s="0" t="n">
        <v>0.00146563393599595</v>
      </c>
      <c r="AL24" s="0" t="n">
        <v>0.00144062863079249</v>
      </c>
      <c r="AM24" s="0" t="n">
        <v>0.00141521988107873</v>
      </c>
      <c r="AN24" s="0" t="n">
        <v>0.00139023522456375</v>
      </c>
      <c r="AO24" s="0" t="n">
        <v>0.00136569086451124</v>
      </c>
      <c r="AP24" s="0" t="n">
        <v>0.00134160920786092</v>
      </c>
    </row>
    <row r="25" customFormat="false" ht="12.75" hidden="false" customHeight="false" outlineLevel="0" collapsed="false">
      <c r="A25" s="0" t="s">
        <v>61</v>
      </c>
      <c r="B25" s="0" t="n">
        <v>0.00224260126154085</v>
      </c>
      <c r="C25" s="0" t="n">
        <v>0.0022748442274743</v>
      </c>
      <c r="D25" s="0" t="n">
        <v>0.00231270505057402</v>
      </c>
      <c r="E25" s="0" t="n">
        <v>0.00235421925400982</v>
      </c>
      <c r="F25" s="0" t="n">
        <v>0.00231893201202767</v>
      </c>
      <c r="G25" s="0" t="n">
        <v>0.00243599960125874</v>
      </c>
      <c r="H25" s="0" t="n">
        <v>0.00247046678665638</v>
      </c>
      <c r="I25" s="0" t="n">
        <v>0.00249284153374888</v>
      </c>
      <c r="J25" s="0" t="n">
        <v>0.00251637660226534</v>
      </c>
      <c r="K25" s="0" t="n">
        <v>0.00254645766707337</v>
      </c>
      <c r="L25" s="0" t="n">
        <v>0.00257432925229671</v>
      </c>
      <c r="M25" s="0" t="n">
        <v>0.00260430691129037</v>
      </c>
      <c r="N25" s="0" t="n">
        <v>0.00293076565582477</v>
      </c>
      <c r="O25" s="0" t="n">
        <v>0.00301015983369304</v>
      </c>
      <c r="P25" s="0" t="n">
        <v>0.00297032557174848</v>
      </c>
      <c r="Q25" s="0" t="n">
        <v>0.0024407221953041</v>
      </c>
      <c r="R25" s="0" t="n">
        <v>0.0023435252722707</v>
      </c>
      <c r="S25" s="0" t="n">
        <v>0.00230142011032022</v>
      </c>
      <c r="T25" s="0" t="n">
        <v>0.00225977461207652</v>
      </c>
      <c r="U25" s="0" t="n">
        <v>0.00221845023110557</v>
      </c>
      <c r="V25" s="0" t="n">
        <v>0.00217748652225627</v>
      </c>
      <c r="W25" s="0" t="n">
        <v>0.00213710947306218</v>
      </c>
      <c r="X25" s="0" t="n">
        <v>0.00209762162281309</v>
      </c>
      <c r="Y25" s="0" t="n">
        <v>0.00205928376804574</v>
      </c>
      <c r="Z25" s="0" t="n">
        <v>0.00202218054963955</v>
      </c>
      <c r="AA25" s="0" t="n">
        <v>0.00198621418344095</v>
      </c>
      <c r="AB25" s="0" t="n">
        <v>0.00195120714206003</v>
      </c>
      <c r="AC25" s="0" t="n">
        <v>0.00191668345785915</v>
      </c>
      <c r="AD25" s="0" t="n">
        <v>0.00188252178003423</v>
      </c>
      <c r="AE25" s="0" t="n">
        <v>0.00184875497197746</v>
      </c>
      <c r="AF25" s="0" t="n">
        <v>0.00181551593081013</v>
      </c>
      <c r="AG25" s="0" t="n">
        <v>0.00178301138057255</v>
      </c>
      <c r="AH25" s="0" t="n">
        <v>0.00175110879971496</v>
      </c>
      <c r="AI25" s="0" t="n">
        <v>0.00171976049739825</v>
      </c>
      <c r="AJ25" s="0" t="n">
        <v>0.00168897486721632</v>
      </c>
      <c r="AK25" s="0" t="n">
        <v>0.00165874401306353</v>
      </c>
      <c r="AL25" s="0" t="n">
        <v>0.00162904699070468</v>
      </c>
      <c r="AM25" s="0" t="n">
        <v>0.00159919560210983</v>
      </c>
      <c r="AN25" s="0" t="n">
        <v>0.00157058657584644</v>
      </c>
      <c r="AO25" s="0" t="n">
        <v>0.0015429989513848</v>
      </c>
      <c r="AP25" s="0" t="n">
        <v>0.00151629726667265</v>
      </c>
    </row>
    <row r="26" customFormat="false" ht="12.75" hidden="false" customHeight="false" outlineLevel="0" collapsed="false">
      <c r="A26" s="0" t="s">
        <v>62</v>
      </c>
      <c r="B26" s="0" t="n">
        <v>0.00257794033544593</v>
      </c>
      <c r="C26" s="0" t="n">
        <v>0.00262368126714934</v>
      </c>
      <c r="D26" s="0" t="n">
        <v>0.00267462480698035</v>
      </c>
      <c r="E26" s="0" t="n">
        <v>0.0027285931895579</v>
      </c>
      <c r="F26" s="0" t="n">
        <v>0.00270419611703512</v>
      </c>
      <c r="G26" s="0" t="n">
        <v>0.0028350980522428</v>
      </c>
      <c r="H26" s="0" t="n">
        <v>0.00288565751638702</v>
      </c>
      <c r="I26" s="0" t="n">
        <v>0.00292733689577615</v>
      </c>
      <c r="J26" s="0" t="n">
        <v>0.00297432660505925</v>
      </c>
      <c r="K26" s="0" t="n">
        <v>0.00303025892286462</v>
      </c>
      <c r="L26" s="0" t="n">
        <v>0.0030840637115407</v>
      </c>
      <c r="M26" s="0" t="n">
        <v>0.00313677722008901</v>
      </c>
      <c r="N26" s="0" t="n">
        <v>0.00345531463942927</v>
      </c>
      <c r="O26" s="0" t="n">
        <v>0.00355156158837203</v>
      </c>
      <c r="P26" s="0" t="n">
        <v>0.00349287503585243</v>
      </c>
      <c r="Q26" s="0" t="n">
        <v>0.00283683687574361</v>
      </c>
      <c r="R26" s="0" t="n">
        <v>0.00269608380568821</v>
      </c>
      <c r="S26" s="0" t="n">
        <v>0.00264413381744848</v>
      </c>
      <c r="T26" s="0" t="n">
        <v>0.00259389451095177</v>
      </c>
      <c r="U26" s="0" t="n">
        <v>0.0025455444204633</v>
      </c>
      <c r="V26" s="0" t="n">
        <v>0.00249885530502895</v>
      </c>
      <c r="W26" s="0" t="n">
        <v>0.00245338717666259</v>
      </c>
      <c r="X26" s="0" t="n">
        <v>0.00240864836622972</v>
      </c>
      <c r="Y26" s="0" t="n">
        <v>0.00236423223910237</v>
      </c>
      <c r="Z26" s="0" t="n">
        <v>0.0023199195490233</v>
      </c>
      <c r="AA26" s="0" t="n">
        <v>0.00227579826127912</v>
      </c>
      <c r="AB26" s="0" t="n">
        <v>0.00223223701607264</v>
      </c>
      <c r="AC26" s="0" t="n">
        <v>0.00218974031231853</v>
      </c>
      <c r="AD26" s="0" t="n">
        <v>0.00214874774243169</v>
      </c>
      <c r="AE26" s="0" t="n">
        <v>0.00210940777463433</v>
      </c>
      <c r="AF26" s="0" t="n">
        <v>0.00207155389229788</v>
      </c>
      <c r="AG26" s="0" t="n">
        <v>0.002034919556514</v>
      </c>
      <c r="AH26" s="0" t="n">
        <v>0.00199874660076144</v>
      </c>
      <c r="AI26" s="0" t="n">
        <v>0.0019628381982534</v>
      </c>
      <c r="AJ26" s="0" t="n">
        <v>0.00192721992462756</v>
      </c>
      <c r="AK26" s="0" t="n">
        <v>0.00189207428610373</v>
      </c>
      <c r="AL26" s="0" t="n">
        <v>0.00185783133313955</v>
      </c>
      <c r="AM26" s="0" t="n">
        <v>0.00182425496444616</v>
      </c>
      <c r="AN26" s="0" t="n">
        <v>0.00179126509094481</v>
      </c>
      <c r="AO26" s="0" t="n">
        <v>0.00175887820646898</v>
      </c>
      <c r="AP26" s="0" t="n">
        <v>0.00172708788142168</v>
      </c>
    </row>
    <row r="27" customFormat="false" ht="12.75" hidden="false" customHeight="false" outlineLevel="0" collapsed="false">
      <c r="A27" s="0" t="s">
        <v>63</v>
      </c>
      <c r="B27" s="0" t="n">
        <v>0.00326822585504335</v>
      </c>
      <c r="C27" s="0" t="n">
        <v>0.003318339044776</v>
      </c>
      <c r="D27" s="0" t="n">
        <v>0.00337208043252421</v>
      </c>
      <c r="E27" s="0" t="n">
        <v>0.00342728577778837</v>
      </c>
      <c r="F27" s="0" t="n">
        <v>0.00339868551595018</v>
      </c>
      <c r="G27" s="0" t="n">
        <v>0.00353263438678817</v>
      </c>
      <c r="H27" s="0" t="n">
        <v>0.00358188811722018</v>
      </c>
      <c r="I27" s="0" t="n">
        <v>0.00362070583782254</v>
      </c>
      <c r="J27" s="0" t="n">
        <v>0.00366317889637934</v>
      </c>
      <c r="K27" s="0" t="n">
        <v>0.00371346185181926</v>
      </c>
      <c r="L27" s="0" t="n">
        <v>0.00376177054459013</v>
      </c>
      <c r="M27" s="0" t="n">
        <v>0.00381093438316471</v>
      </c>
      <c r="N27" s="0" t="n">
        <v>0.00417177197907933</v>
      </c>
      <c r="O27" s="0" t="n">
        <v>0.0042229452828436</v>
      </c>
      <c r="P27" s="0" t="n">
        <v>0.00424468618960465</v>
      </c>
      <c r="Q27" s="0" t="n">
        <v>0.00353729019867806</v>
      </c>
      <c r="R27" s="0" t="n">
        <v>0.0034804517745238</v>
      </c>
      <c r="S27" s="0" t="n">
        <v>0.00341883491843979</v>
      </c>
      <c r="T27" s="0" t="n">
        <v>0.00335750390582972</v>
      </c>
      <c r="U27" s="0" t="n">
        <v>0.00329579167800665</v>
      </c>
      <c r="V27" s="0" t="n">
        <v>0.00323359419711469</v>
      </c>
      <c r="W27" s="0" t="n">
        <v>0.0031715241537321</v>
      </c>
      <c r="X27" s="0" t="n">
        <v>0.00311080693730803</v>
      </c>
      <c r="Y27" s="0" t="n">
        <v>0.00305257729819396</v>
      </c>
      <c r="Z27" s="0" t="n">
        <v>0.00299724583929088</v>
      </c>
      <c r="AA27" s="0" t="n">
        <v>0.00294444302631747</v>
      </c>
      <c r="AB27" s="0" t="n">
        <v>0.00289333648158081</v>
      </c>
      <c r="AC27" s="0" t="n">
        <v>0.00284292400057082</v>
      </c>
      <c r="AD27" s="0" t="n">
        <v>0.00279234860247789</v>
      </c>
      <c r="AE27" s="0" t="n">
        <v>0.00274113216066194</v>
      </c>
      <c r="AF27" s="0" t="n">
        <v>0.00268942764878741</v>
      </c>
      <c r="AG27" s="0" t="n">
        <v>0.00263802995139482</v>
      </c>
      <c r="AH27" s="0" t="n">
        <v>0.00258803428071709</v>
      </c>
      <c r="AI27" s="0" t="n">
        <v>0.00254048023070129</v>
      </c>
      <c r="AJ27" s="0" t="n">
        <v>0.00249574445086699</v>
      </c>
      <c r="AK27" s="0" t="n">
        <v>0.00245351775418235</v>
      </c>
      <c r="AL27" s="0" t="n">
        <v>0.00241326604737621</v>
      </c>
      <c r="AM27" s="0" t="n">
        <v>0.0023731973185327</v>
      </c>
      <c r="AN27" s="0" t="n">
        <v>0.00233285132873488</v>
      </c>
      <c r="AO27" s="0" t="n">
        <v>0.00229232462553003</v>
      </c>
      <c r="AP27" s="0" t="n">
        <v>0.0022521328044271</v>
      </c>
    </row>
    <row r="28" customFormat="false" ht="12.75" hidden="false" customHeight="false" outlineLevel="0" collapsed="false">
      <c r="A28" s="0" t="s">
        <v>64</v>
      </c>
      <c r="B28" s="0" t="n">
        <v>0.00470286146417937</v>
      </c>
      <c r="C28" s="0" t="n">
        <v>0.00469941735474387</v>
      </c>
      <c r="D28" s="0" t="n">
        <v>0.00471398509256918</v>
      </c>
      <c r="E28" s="0" t="n">
        <v>0.00474724712196923</v>
      </c>
      <c r="F28" s="0" t="n">
        <v>0.00469989062701702</v>
      </c>
      <c r="G28" s="0" t="n">
        <v>0.004844290500897</v>
      </c>
      <c r="H28" s="0" t="n">
        <v>0.00489274676404989</v>
      </c>
      <c r="I28" s="0" t="n">
        <v>0.00492622719786348</v>
      </c>
      <c r="J28" s="0" t="n">
        <v>0.00496170546095407</v>
      </c>
      <c r="K28" s="0" t="n">
        <v>0.00500610421153182</v>
      </c>
      <c r="L28" s="0" t="n">
        <v>0.00504635595274474</v>
      </c>
      <c r="M28" s="0" t="n">
        <v>0.00508632858792208</v>
      </c>
      <c r="N28" s="0" t="n">
        <v>0.00550493691685794</v>
      </c>
      <c r="O28" s="0" t="n">
        <v>0.00565937803827377</v>
      </c>
      <c r="P28" s="0" t="n">
        <v>0.00565476070573649</v>
      </c>
      <c r="Q28" s="0" t="n">
        <v>0.00491503294589353</v>
      </c>
      <c r="R28" s="0" t="n">
        <v>0.00490557781444232</v>
      </c>
      <c r="S28" s="0" t="n">
        <v>0.00482217546124336</v>
      </c>
      <c r="T28" s="0" t="n">
        <v>0.0047405266212469</v>
      </c>
      <c r="U28" s="0" t="n">
        <v>0.00466128058897967</v>
      </c>
      <c r="V28" s="0" t="n">
        <v>0.0045848370368526</v>
      </c>
      <c r="W28" s="0" t="n">
        <v>0.00451084828025847</v>
      </c>
      <c r="X28" s="0" t="n">
        <v>0.00443822178398512</v>
      </c>
      <c r="Y28" s="0" t="n">
        <v>0.00436544356065655</v>
      </c>
      <c r="Z28" s="0" t="n">
        <v>0.00429153273043368</v>
      </c>
      <c r="AA28" s="0" t="n">
        <v>0.00421636904602467</v>
      </c>
      <c r="AB28" s="0" t="n">
        <v>0.00414096603024269</v>
      </c>
      <c r="AC28" s="0" t="n">
        <v>0.00406727105351185</v>
      </c>
      <c r="AD28" s="0" t="n">
        <v>0.00399709363266893</v>
      </c>
      <c r="AE28" s="0" t="n">
        <v>0.00393108823044137</v>
      </c>
      <c r="AF28" s="0" t="n">
        <v>0.00386867408927761</v>
      </c>
      <c r="AG28" s="0" t="n">
        <v>0.00380850904833605</v>
      </c>
      <c r="AH28" s="0" t="n">
        <v>0.00374894725722793</v>
      </c>
      <c r="AI28" s="0" t="n">
        <v>0.00368861197678961</v>
      </c>
      <c r="AJ28" s="0" t="n">
        <v>0.00362676149139977</v>
      </c>
      <c r="AK28" s="0" t="n">
        <v>0.00356365734371276</v>
      </c>
      <c r="AL28" s="0" t="n">
        <v>0.00350060278216374</v>
      </c>
      <c r="AM28" s="0" t="n">
        <v>0.00343934335002619</v>
      </c>
      <c r="AN28" s="0" t="n">
        <v>0.00338159866221604</v>
      </c>
      <c r="AO28" s="0" t="n">
        <v>0.00332796577928244</v>
      </c>
      <c r="AP28" s="0" t="n">
        <v>0.00327795244356359</v>
      </c>
    </row>
    <row r="29" customFormat="false" ht="12.75" hidden="false" customHeight="false" outlineLevel="0" collapsed="false">
      <c r="A29" s="0" t="s">
        <v>65</v>
      </c>
      <c r="B29" s="0" t="n">
        <v>0.00709136840837656</v>
      </c>
      <c r="C29" s="0" t="n">
        <v>0.00708086285794569</v>
      </c>
      <c r="D29" s="0" t="n">
        <v>0.00706620562097265</v>
      </c>
      <c r="E29" s="0" t="n">
        <v>0.00703520882319881</v>
      </c>
      <c r="F29" s="0" t="n">
        <v>0.00686924066369013</v>
      </c>
      <c r="G29" s="0" t="n">
        <v>0.00692404954958448</v>
      </c>
      <c r="H29" s="0" t="n">
        <v>0.00686698773039479</v>
      </c>
      <c r="I29" s="0" t="n">
        <v>0.0068135707962459</v>
      </c>
      <c r="J29" s="0" t="n">
        <v>0.00678619017390493</v>
      </c>
      <c r="K29" s="0" t="n">
        <v>0.00678604365218577</v>
      </c>
      <c r="L29" s="0" t="n">
        <v>0.00678841408456626</v>
      </c>
      <c r="M29" s="0" t="n">
        <v>0.00679001860469821</v>
      </c>
      <c r="N29" s="0" t="n">
        <v>0.00733155857311102</v>
      </c>
      <c r="O29" s="0" t="n">
        <v>0.00768501292549075</v>
      </c>
      <c r="P29" s="0" t="n">
        <v>0.00792547514805814</v>
      </c>
      <c r="Q29" s="0" t="n">
        <v>0.00727492800497822</v>
      </c>
      <c r="R29" s="0" t="n">
        <v>0.00691059732481251</v>
      </c>
      <c r="S29" s="0" t="n">
        <v>0.00679977060676587</v>
      </c>
      <c r="T29" s="0" t="n">
        <v>0.00669158406387092</v>
      </c>
      <c r="U29" s="0" t="n">
        <v>0.00658584471767319</v>
      </c>
      <c r="V29" s="0" t="n">
        <v>0.00648225785158495</v>
      </c>
      <c r="W29" s="0" t="n">
        <v>0.00638059688343327</v>
      </c>
      <c r="X29" s="0" t="n">
        <v>0.00628048266286381</v>
      </c>
      <c r="Y29" s="0" t="n">
        <v>0.00618213438242005</v>
      </c>
      <c r="Z29" s="0" t="n">
        <v>0.0060862837862363</v>
      </c>
      <c r="AA29" s="0" t="n">
        <v>0.00599347736209171</v>
      </c>
      <c r="AB29" s="0" t="n">
        <v>0.00590351192285967</v>
      </c>
      <c r="AC29" s="0" t="n">
        <v>0.00581526115750377</v>
      </c>
      <c r="AD29" s="0" t="n">
        <v>0.00572703272423595</v>
      </c>
      <c r="AE29" s="0" t="n">
        <v>0.00563769516670762</v>
      </c>
      <c r="AF29" s="0" t="n">
        <v>0.00554707533221392</v>
      </c>
      <c r="AG29" s="0" t="n">
        <v>0.00545624653122155</v>
      </c>
      <c r="AH29" s="0" t="n">
        <v>0.00536738535489873</v>
      </c>
      <c r="AI29" s="0" t="n">
        <v>0.00528257035396874</v>
      </c>
      <c r="AJ29" s="0" t="n">
        <v>0.00520259205404018</v>
      </c>
      <c r="AK29" s="0" t="n">
        <v>0.00512680141207156</v>
      </c>
      <c r="AL29" s="0" t="n">
        <v>0.00505367949247636</v>
      </c>
      <c r="AM29" s="0" t="n">
        <v>0.00498129833268755</v>
      </c>
      <c r="AN29" s="0" t="n">
        <v>0.00490806186452891</v>
      </c>
      <c r="AO29" s="0" t="n">
        <v>0.00483308831553886</v>
      </c>
      <c r="AP29" s="0" t="n">
        <v>0.00475667315597084</v>
      </c>
    </row>
    <row r="30" customFormat="false" ht="12.75" hidden="false" customHeight="false" outlineLevel="0" collapsed="false">
      <c r="A30" s="0" t="s">
        <v>66</v>
      </c>
      <c r="B30" s="0" t="n">
        <v>0.0105618618256561</v>
      </c>
      <c r="C30" s="0" t="n">
        <v>0.0104865773147408</v>
      </c>
      <c r="D30" s="0" t="n">
        <v>0.010419046387893</v>
      </c>
      <c r="E30" s="0" t="n">
        <v>0.0103567259459409</v>
      </c>
      <c r="F30" s="0" t="n">
        <v>0.0101500643020497</v>
      </c>
      <c r="G30" s="0" t="n">
        <v>0.0102314934302617</v>
      </c>
      <c r="H30" s="0" t="n">
        <v>0.0101601875733295</v>
      </c>
      <c r="I30" s="0" t="n">
        <v>0.0100562053779749</v>
      </c>
      <c r="J30" s="0" t="n">
        <v>0.00994231109262754</v>
      </c>
      <c r="K30" s="0" t="n">
        <v>0.00983762213773996</v>
      </c>
      <c r="L30" s="0" t="n">
        <v>0.0097154976647166</v>
      </c>
      <c r="M30" s="0" t="n">
        <v>0.0095974479896418</v>
      </c>
      <c r="N30" s="0" t="n">
        <v>0.0100407403503326</v>
      </c>
      <c r="O30" s="0" t="n">
        <v>0.0103414691329614</v>
      </c>
      <c r="P30" s="0" t="n">
        <v>0.0108277487418926</v>
      </c>
      <c r="Q30" s="0" t="n">
        <v>0.0103969460056905</v>
      </c>
      <c r="R30" s="0" t="n">
        <v>0.00991203270465733</v>
      </c>
      <c r="S30" s="0" t="n">
        <v>0.00975887816199388</v>
      </c>
      <c r="T30" s="0" t="n">
        <v>0.00960785415111446</v>
      </c>
      <c r="U30" s="0" t="n">
        <v>0.0094589521206612</v>
      </c>
      <c r="V30" s="0" t="n">
        <v>0.00931286921032675</v>
      </c>
      <c r="W30" s="0" t="n">
        <v>0.00917023767610579</v>
      </c>
      <c r="X30" s="0" t="n">
        <v>0.00903123819843417</v>
      </c>
      <c r="Y30" s="0" t="n">
        <v>0.00889549261844516</v>
      </c>
      <c r="Z30" s="0" t="n">
        <v>0.0087625666832453</v>
      </c>
      <c r="AA30" s="0" t="n">
        <v>0.00863197508719084</v>
      </c>
      <c r="AB30" s="0" t="n">
        <v>0.00850343685006555</v>
      </c>
      <c r="AC30" s="0" t="n">
        <v>0.00837642872832416</v>
      </c>
      <c r="AD30" s="0" t="n">
        <v>0.00825140571038315</v>
      </c>
      <c r="AE30" s="0" t="n">
        <v>0.00812965938393095</v>
      </c>
      <c r="AF30" s="0" t="n">
        <v>0.00801214358050143</v>
      </c>
      <c r="AG30" s="0" t="n">
        <v>0.00789853819334007</v>
      </c>
      <c r="AH30" s="0" t="n">
        <v>0.00778715176759644</v>
      </c>
      <c r="AI30" s="0" t="n">
        <v>0.00767545161790158</v>
      </c>
      <c r="AJ30" s="0" t="n">
        <v>0.00756172096300325</v>
      </c>
      <c r="AK30" s="0" t="n">
        <v>0.00744568094567191</v>
      </c>
      <c r="AL30" s="0" t="n">
        <v>0.00732901354668447</v>
      </c>
      <c r="AM30" s="0" t="n">
        <v>0.00721499008272808</v>
      </c>
      <c r="AN30" s="0" t="n">
        <v>0.00710669533616861</v>
      </c>
      <c r="AO30" s="0" t="n">
        <v>0.00700525538407858</v>
      </c>
      <c r="AP30" s="0" t="n">
        <v>0.00690968983713821</v>
      </c>
    </row>
    <row r="31" customFormat="false" ht="12.75" hidden="false" customHeight="false" outlineLevel="0" collapsed="false">
      <c r="A31" s="0" t="s">
        <v>67</v>
      </c>
      <c r="B31" s="0" t="n">
        <v>0.0148275610609215</v>
      </c>
      <c r="C31" s="0" t="n">
        <v>0.014891580974904</v>
      </c>
      <c r="D31" s="0" t="n">
        <v>0.014954101372831</v>
      </c>
      <c r="E31" s="0" t="n">
        <v>0.0150033201208004</v>
      </c>
      <c r="F31" s="0" t="n">
        <v>0.0148623404102513</v>
      </c>
      <c r="G31" s="0" t="n">
        <v>0.0150264817752899</v>
      </c>
      <c r="H31" s="0" t="n">
        <v>0.0150095728059469</v>
      </c>
      <c r="I31" s="0" t="n">
        <v>0.0149631374064638</v>
      </c>
      <c r="J31" s="0" t="n">
        <v>0.0149283885401172</v>
      </c>
      <c r="K31" s="0" t="n">
        <v>0.0149383442131036</v>
      </c>
      <c r="L31" s="0" t="n">
        <v>0.0149456824591102</v>
      </c>
      <c r="M31" s="0" t="n">
        <v>0.0149525601790672</v>
      </c>
      <c r="N31" s="0" t="n">
        <v>0.0151667331771359</v>
      </c>
      <c r="O31" s="0" t="n">
        <v>0.0151384461548495</v>
      </c>
      <c r="P31" s="0" t="n">
        <v>0.0152454542502108</v>
      </c>
      <c r="Q31" s="0" t="n">
        <v>0.0148707300461765</v>
      </c>
      <c r="R31" s="0" t="n">
        <v>0.0146850348763917</v>
      </c>
      <c r="S31" s="0" t="n">
        <v>0.0144300061080006</v>
      </c>
      <c r="T31" s="0" t="n">
        <v>0.0141965069241186</v>
      </c>
      <c r="U31" s="0" t="n">
        <v>0.0139837909513817</v>
      </c>
      <c r="V31" s="0" t="n">
        <v>0.0137843873384457</v>
      </c>
      <c r="W31" s="0" t="n">
        <v>0.0135909674238824</v>
      </c>
      <c r="X31" s="0" t="n">
        <v>0.0134000650627166</v>
      </c>
      <c r="Y31" s="0" t="n">
        <v>0.0132114056329778</v>
      </c>
      <c r="Z31" s="0" t="n">
        <v>0.0130249828154888</v>
      </c>
      <c r="AA31" s="0" t="n">
        <v>0.0128418926745454</v>
      </c>
      <c r="AB31" s="0" t="n">
        <v>0.0126630933058141</v>
      </c>
      <c r="AC31" s="0" t="n">
        <v>0.0124887815044999</v>
      </c>
      <c r="AD31" s="0" t="n">
        <v>0.0123183467552483</v>
      </c>
      <c r="AE31" s="0" t="n">
        <v>0.0121510479456077</v>
      </c>
      <c r="AF31" s="0" t="n">
        <v>0.0119860792460316</v>
      </c>
      <c r="AG31" s="0" t="n">
        <v>0.011823061757569</v>
      </c>
      <c r="AH31" s="0" t="n">
        <v>0.0116612930418423</v>
      </c>
      <c r="AI31" s="0" t="n">
        <v>0.011501689270283</v>
      </c>
      <c r="AJ31" s="0" t="n">
        <v>0.0113466239302965</v>
      </c>
      <c r="AK31" s="0" t="n">
        <v>0.0111979039187956</v>
      </c>
      <c r="AL31" s="0" t="n">
        <v>0.0110548878149273</v>
      </c>
      <c r="AM31" s="0" t="n">
        <v>0.0109146382943229</v>
      </c>
      <c r="AN31" s="0" t="n">
        <v>0.0107729012550481</v>
      </c>
      <c r="AO31" s="0" t="n">
        <v>0.0106267391490338</v>
      </c>
      <c r="AP31" s="0" t="n">
        <v>0.0104755274577406</v>
      </c>
    </row>
    <row r="32" customFormat="false" ht="12.75" hidden="false" customHeight="false" outlineLevel="0" collapsed="false">
      <c r="A32" s="0" t="s">
        <v>68</v>
      </c>
      <c r="B32" s="0" t="n">
        <v>0.0210334241697119</v>
      </c>
      <c r="C32" s="0" t="n">
        <v>0.0210228737298158</v>
      </c>
      <c r="D32" s="0" t="n">
        <v>0.0210571587998216</v>
      </c>
      <c r="E32" s="0" t="n">
        <v>0.0211467876445423</v>
      </c>
      <c r="F32" s="0" t="n">
        <v>0.0211148546016861</v>
      </c>
      <c r="G32" s="0" t="n">
        <v>0.0214253371227416</v>
      </c>
      <c r="H32" s="0" t="n">
        <v>0.0215685530813635</v>
      </c>
      <c r="I32" s="0" t="n">
        <v>0.021669860718987</v>
      </c>
      <c r="J32" s="0" t="n">
        <v>0.0217532623429505</v>
      </c>
      <c r="K32" s="0" t="n">
        <v>0.0218534361964672</v>
      </c>
      <c r="L32" s="0" t="n">
        <v>0.0219190686170308</v>
      </c>
      <c r="M32" s="0" t="n">
        <v>0.0219712114476277</v>
      </c>
      <c r="N32" s="0" t="n">
        <v>0.0217120158727098</v>
      </c>
      <c r="O32" s="0" t="n">
        <v>0.0216024316980037</v>
      </c>
      <c r="P32" s="0" t="n">
        <v>0.0219825235711983</v>
      </c>
      <c r="Q32" s="0" t="n">
        <v>0.0214504678391611</v>
      </c>
      <c r="R32" s="0" t="n">
        <v>0.0209836165439778</v>
      </c>
      <c r="S32" s="0" t="n">
        <v>0.0207353197367803</v>
      </c>
      <c r="T32" s="0" t="n">
        <v>0.0204722490219832</v>
      </c>
      <c r="U32" s="0" t="n">
        <v>0.0201849721831031</v>
      </c>
      <c r="V32" s="0" t="n">
        <v>0.0198746351090013</v>
      </c>
      <c r="W32" s="0" t="n">
        <v>0.0195535207668573</v>
      </c>
      <c r="X32" s="0" t="n">
        <v>0.019244397263056</v>
      </c>
      <c r="Y32" s="0" t="n">
        <v>0.0189620003485539</v>
      </c>
      <c r="Z32" s="0" t="n">
        <v>0.0187058505795905</v>
      </c>
      <c r="AA32" s="0" t="n">
        <v>0.0184665757773575</v>
      </c>
      <c r="AB32" s="0" t="n">
        <v>0.0182346394947566</v>
      </c>
      <c r="AC32" s="0" t="n">
        <v>0.0180053946361951</v>
      </c>
      <c r="AD32" s="0" t="n">
        <v>0.0177786215024809</v>
      </c>
      <c r="AE32" s="0" t="n">
        <v>0.0175541627229655</v>
      </c>
      <c r="AF32" s="0" t="n">
        <v>0.0173332803949356</v>
      </c>
      <c r="AG32" s="0" t="n">
        <v>0.0171171225135968</v>
      </c>
      <c r="AH32" s="0" t="n">
        <v>0.0169059022960245</v>
      </c>
      <c r="AI32" s="0" t="n">
        <v>0.0166987944348915</v>
      </c>
      <c r="AJ32" s="0" t="n">
        <v>0.0164949349462012</v>
      </c>
      <c r="AK32" s="0" t="n">
        <v>0.0162934366428744</v>
      </c>
      <c r="AL32" s="0" t="n">
        <v>0.0160939436484348</v>
      </c>
      <c r="AM32" s="0" t="n">
        <v>0.0158957629674652</v>
      </c>
      <c r="AN32" s="0" t="n">
        <v>0.0157001763256331</v>
      </c>
      <c r="AO32" s="0" t="n">
        <v>0.0155101146704526</v>
      </c>
      <c r="AP32" s="0" t="n">
        <v>0.0153277173524166</v>
      </c>
    </row>
    <row r="33" customFormat="false" ht="12.75" hidden="false" customHeight="false" outlineLevel="0" collapsed="false">
      <c r="A33" s="0" t="s">
        <v>69</v>
      </c>
      <c r="B33" s="0" t="n">
        <v>0.0301295677450307</v>
      </c>
      <c r="C33" s="0" t="n">
        <v>0.0301989974343034</v>
      </c>
      <c r="D33" s="0" t="n">
        <v>0.0302830847030857</v>
      </c>
      <c r="E33" s="0" t="n">
        <v>0.0303520736842395</v>
      </c>
      <c r="F33" s="0" t="n">
        <v>0.0302073491694493</v>
      </c>
      <c r="G33" s="0" t="n">
        <v>0.0302727412781528</v>
      </c>
      <c r="H33" s="0" t="n">
        <v>0.0302102250616808</v>
      </c>
      <c r="I33" s="0" t="n">
        <v>0.0301780904606841</v>
      </c>
      <c r="J33" s="0" t="n">
        <v>0.0302225370943625</v>
      </c>
      <c r="K33" s="0" t="n">
        <v>0.0303604032290169</v>
      </c>
      <c r="L33" s="0" t="n">
        <v>0.0305158112112659</v>
      </c>
      <c r="M33" s="0" t="n">
        <v>0.0306719261837851</v>
      </c>
      <c r="N33" s="0" t="n">
        <v>0.0305369664693968</v>
      </c>
      <c r="O33" s="0" t="n">
        <v>0.0305717230829113</v>
      </c>
      <c r="P33" s="0" t="n">
        <v>0.03098530688472</v>
      </c>
      <c r="Q33" s="0" t="n">
        <v>0.0306190238477639</v>
      </c>
      <c r="R33" s="0" t="n">
        <v>0.0302996354937788</v>
      </c>
      <c r="S33" s="0" t="n">
        <v>0.0298613783094611</v>
      </c>
      <c r="T33" s="0" t="n">
        <v>0.0294479166412611</v>
      </c>
      <c r="U33" s="0" t="n">
        <v>0.0290694499437532</v>
      </c>
      <c r="V33" s="0" t="n">
        <v>0.0287258201089999</v>
      </c>
      <c r="W33" s="0" t="n">
        <v>0.0284038383287499</v>
      </c>
      <c r="X33" s="0" t="n">
        <v>0.0280864300417708</v>
      </c>
      <c r="Y33" s="0" t="n">
        <v>0.0277506513367485</v>
      </c>
      <c r="Z33" s="0" t="n">
        <v>0.0273826733700155</v>
      </c>
      <c r="AA33" s="0" t="n">
        <v>0.0269829439475726</v>
      </c>
      <c r="AB33" s="0" t="n">
        <v>0.0265664932117645</v>
      </c>
      <c r="AC33" s="0" t="n">
        <v>0.0261640553822421</v>
      </c>
      <c r="AD33" s="0" t="n">
        <v>0.0257966717482443</v>
      </c>
      <c r="AE33" s="0" t="n">
        <v>0.025465811389611</v>
      </c>
      <c r="AF33" s="0" t="n">
        <v>0.0251594583541048</v>
      </c>
      <c r="AG33" s="0" t="n">
        <v>0.0248639300431479</v>
      </c>
      <c r="AH33" s="0" t="n">
        <v>0.0245719913455016</v>
      </c>
      <c r="AI33" s="0" t="n">
        <v>0.0242835346072293</v>
      </c>
      <c r="AJ33" s="0" t="n">
        <v>0.0239978147744265</v>
      </c>
      <c r="AK33" s="0" t="n">
        <v>0.0237164621458811</v>
      </c>
      <c r="AL33" s="0" t="n">
        <v>0.0234413189308601</v>
      </c>
      <c r="AM33" s="0" t="n">
        <v>0.0231728930897962</v>
      </c>
      <c r="AN33" s="0" t="n">
        <v>0.0229099162737315</v>
      </c>
      <c r="AO33" s="0" t="n">
        <v>0.0226512671544078</v>
      </c>
      <c r="AP33" s="0" t="n">
        <v>0.0223956917811733</v>
      </c>
    </row>
    <row r="34" customFormat="false" ht="12.75" hidden="false" customHeight="false" outlineLevel="0" collapsed="false">
      <c r="A34" s="0" t="s">
        <v>70</v>
      </c>
      <c r="B34" s="0" t="n">
        <v>0.0424678087242012</v>
      </c>
      <c r="C34" s="0" t="n">
        <v>0.0428206470929284</v>
      </c>
      <c r="D34" s="0" t="n">
        <v>0.0430302555673476</v>
      </c>
      <c r="E34" s="0" t="n">
        <v>0.0431993448644611</v>
      </c>
      <c r="F34" s="0" t="n">
        <v>0.0432367551519769</v>
      </c>
      <c r="G34" s="0" t="n">
        <v>0.0433505672251971</v>
      </c>
      <c r="H34" s="0" t="n">
        <v>0.0433519673321465</v>
      </c>
      <c r="I34" s="0" t="n">
        <v>0.0433669168029676</v>
      </c>
      <c r="J34" s="0" t="n">
        <v>0.0433696707255461</v>
      </c>
      <c r="K34" s="0" t="n">
        <v>0.0432832999875954</v>
      </c>
      <c r="L34" s="0" t="n">
        <v>0.0431163105857672</v>
      </c>
      <c r="M34" s="0" t="n">
        <v>0.0429440313069827</v>
      </c>
      <c r="N34" s="0" t="n">
        <v>0.0428979758914797</v>
      </c>
      <c r="O34" s="0" t="n">
        <v>0.0429554540677395</v>
      </c>
      <c r="P34" s="0" t="n">
        <v>0.0431350305349569</v>
      </c>
      <c r="Q34" s="0" t="n">
        <v>0.0432467912719091</v>
      </c>
      <c r="R34" s="0" t="n">
        <v>0.0433590773473913</v>
      </c>
      <c r="S34" s="0" t="n">
        <v>0.0431069951261079</v>
      </c>
      <c r="T34" s="0" t="n">
        <v>0.0428232687599587</v>
      </c>
      <c r="U34" s="0" t="n">
        <v>0.0424995931342197</v>
      </c>
      <c r="V34" s="0" t="n">
        <v>0.0421440880720464</v>
      </c>
      <c r="W34" s="0" t="n">
        <v>0.04177509154963</v>
      </c>
      <c r="X34" s="0" t="n">
        <v>0.041416274229055</v>
      </c>
      <c r="Y34" s="0" t="n">
        <v>0.0410859112080373</v>
      </c>
      <c r="Z34" s="0" t="n">
        <v>0.0407999219525558</v>
      </c>
      <c r="AA34" s="0" t="n">
        <v>0.0405590127809812</v>
      </c>
      <c r="AB34" s="0" t="n">
        <v>0.0403445012298652</v>
      </c>
      <c r="AC34" s="0" t="n">
        <v>0.0401313165616525</v>
      </c>
      <c r="AD34" s="0" t="n">
        <v>0.0398845261764764</v>
      </c>
      <c r="AE34" s="0" t="n">
        <v>0.0395822349758096</v>
      </c>
      <c r="AF34" s="0" t="n">
        <v>0.0392244226435983</v>
      </c>
      <c r="AG34" s="0" t="n">
        <v>0.0388333422726502</v>
      </c>
      <c r="AH34" s="0" t="n">
        <v>0.0384562562770221</v>
      </c>
      <c r="AI34" s="0" t="n">
        <v>0.038126160244875</v>
      </c>
      <c r="AJ34" s="0" t="n">
        <v>0.0378463254331651</v>
      </c>
      <c r="AK34" s="0" t="n">
        <v>0.0375988706296275</v>
      </c>
      <c r="AL34" s="0" t="n">
        <v>0.0373626966085337</v>
      </c>
      <c r="AM34" s="0" t="n">
        <v>0.0371264144035181</v>
      </c>
      <c r="AN34" s="0" t="n">
        <v>0.0368899921260767</v>
      </c>
      <c r="AO34" s="0" t="n">
        <v>0.036652281151905</v>
      </c>
      <c r="AP34" s="0" t="n">
        <v>0.0364159149883747</v>
      </c>
    </row>
    <row r="35" customFormat="false" ht="12.75" hidden="false" customHeight="false" outlineLevel="0" collapsed="false">
      <c r="A35" s="0" t="s">
        <v>71</v>
      </c>
      <c r="B35" s="0" t="n">
        <v>0.0602632268014429</v>
      </c>
      <c r="C35" s="0" t="n">
        <v>0.0605141670599489</v>
      </c>
      <c r="D35" s="0" t="n">
        <v>0.0607246750028091</v>
      </c>
      <c r="E35" s="0" t="n">
        <v>0.0611663509552702</v>
      </c>
      <c r="F35" s="0" t="n">
        <v>0.0617427328912013</v>
      </c>
      <c r="G35" s="0" t="n">
        <v>0.0621214426622649</v>
      </c>
      <c r="H35" s="0" t="n">
        <v>0.0624400362356527</v>
      </c>
      <c r="I35" s="0" t="n">
        <v>0.0625696910280834</v>
      </c>
      <c r="J35" s="0" t="n">
        <v>0.0626370946822976</v>
      </c>
      <c r="K35" s="0" t="n">
        <v>0.0626111853123585</v>
      </c>
      <c r="L35" s="0" t="n">
        <v>0.0625335129410795</v>
      </c>
      <c r="M35" s="0" t="n">
        <v>0.0623960501208128</v>
      </c>
      <c r="N35" s="0" t="n">
        <v>0.0625292354944321</v>
      </c>
      <c r="O35" s="0" t="n">
        <v>0.0626044466033088</v>
      </c>
      <c r="P35" s="0" t="n">
        <v>0.0624709160493266</v>
      </c>
      <c r="Q35" s="0" t="n">
        <v>0.0622357062218959</v>
      </c>
      <c r="R35" s="0" t="n">
        <v>0.061943167017065</v>
      </c>
      <c r="S35" s="0" t="n">
        <v>0.061606303337423</v>
      </c>
      <c r="T35" s="0" t="n">
        <v>0.0613886971254295</v>
      </c>
      <c r="U35" s="0" t="n">
        <v>0.0612849457062653</v>
      </c>
      <c r="V35" s="0" t="n">
        <v>0.0612495087308409</v>
      </c>
      <c r="W35" s="0" t="n">
        <v>0.0612318631966027</v>
      </c>
      <c r="X35" s="0" t="n">
        <v>0.0611907546744729</v>
      </c>
      <c r="Y35" s="0" t="n">
        <v>0.0610998576391161</v>
      </c>
      <c r="Z35" s="0" t="n">
        <v>0.0609477070741827</v>
      </c>
      <c r="AA35" s="0" t="n">
        <v>0.0607461288906099</v>
      </c>
      <c r="AB35" s="0" t="n">
        <v>0.0605216823196229</v>
      </c>
      <c r="AC35" s="0" t="n">
        <v>0.0603080124569879</v>
      </c>
      <c r="AD35" s="0" t="n">
        <v>0.0601310950769334</v>
      </c>
      <c r="AE35" s="0" t="n">
        <v>0.0600131050215085</v>
      </c>
      <c r="AF35" s="0" t="n">
        <v>0.0599548898424043</v>
      </c>
      <c r="AG35" s="0" t="n">
        <v>0.0599289611190504</v>
      </c>
      <c r="AH35" s="0" t="n">
        <v>0.0598986994167956</v>
      </c>
      <c r="AI35" s="0" t="n">
        <v>0.0598149079864362</v>
      </c>
      <c r="AJ35" s="0" t="n">
        <v>0.0596480870672612</v>
      </c>
      <c r="AK35" s="0" t="n">
        <v>0.0593986562754708</v>
      </c>
      <c r="AL35" s="0" t="n">
        <v>0.0591012485370673</v>
      </c>
      <c r="AM35" s="0" t="n">
        <v>0.0588235130169537</v>
      </c>
      <c r="AN35" s="0" t="n">
        <v>0.0586112712164912</v>
      </c>
      <c r="AO35" s="0" t="n">
        <v>0.0584651677196483</v>
      </c>
      <c r="AP35" s="0" t="n">
        <v>0.0583584586828198</v>
      </c>
    </row>
    <row r="36" customFormat="false" ht="12.75" hidden="false" customHeight="false" outlineLevel="0" collapsed="false">
      <c r="A36" s="0" t="s">
        <v>72</v>
      </c>
      <c r="B36" s="0" t="n">
        <v>0.0853388234197495</v>
      </c>
      <c r="C36" s="0" t="n">
        <v>0.0859198960203976</v>
      </c>
      <c r="D36" s="0" t="n">
        <v>0.0863400269439651</v>
      </c>
      <c r="E36" s="0" t="n">
        <v>0.0866452781701336</v>
      </c>
      <c r="F36" s="0" t="n">
        <v>0.0871054684883369</v>
      </c>
      <c r="G36" s="0" t="n">
        <v>0.0872051691947453</v>
      </c>
      <c r="H36" s="0" t="n">
        <v>0.0875591634500847</v>
      </c>
      <c r="I36" s="0" t="n">
        <v>0.0878623934655771</v>
      </c>
      <c r="J36" s="0" t="n">
        <v>0.0884898882108185</v>
      </c>
      <c r="K36" s="0" t="n">
        <v>0.0891618545062742</v>
      </c>
      <c r="L36" s="0" t="n">
        <v>0.0897239548839495</v>
      </c>
      <c r="M36" s="0" t="n">
        <v>0.0900341257251506</v>
      </c>
      <c r="N36" s="0" t="n">
        <v>0.0903944408935458</v>
      </c>
      <c r="O36" s="0" t="n">
        <v>0.0905882393143735</v>
      </c>
      <c r="P36" s="0" t="n">
        <v>0.090639810634316</v>
      </c>
      <c r="Q36" s="0" t="n">
        <v>0.0906222003787765</v>
      </c>
      <c r="R36" s="0" t="n">
        <v>0.0905227132030384</v>
      </c>
      <c r="S36" s="0" t="n">
        <v>0.0906100340337227</v>
      </c>
      <c r="T36" s="0" t="n">
        <v>0.090622577473621</v>
      </c>
      <c r="U36" s="0" t="n">
        <v>0.0904073768705615</v>
      </c>
      <c r="V36" s="0" t="n">
        <v>0.0899775609062155</v>
      </c>
      <c r="W36" s="0" t="n">
        <v>0.0894653089387168</v>
      </c>
      <c r="X36" s="0" t="n">
        <v>0.0890366249549827</v>
      </c>
      <c r="Y36" s="0" t="n">
        <v>0.0888015862763691</v>
      </c>
      <c r="Z36" s="0" t="n">
        <v>0.0887511682217394</v>
      </c>
      <c r="AA36" s="0" t="n">
        <v>0.0888117954491774</v>
      </c>
      <c r="AB36" s="0" t="n">
        <v>0.0889012871104718</v>
      </c>
      <c r="AC36" s="0" t="n">
        <v>0.088952142681039</v>
      </c>
      <c r="AD36" s="0" t="n">
        <v>0.0889209153125538</v>
      </c>
      <c r="AE36" s="0" t="n">
        <v>0.0887886217741944</v>
      </c>
      <c r="AF36" s="0" t="n">
        <v>0.0885746290806352</v>
      </c>
      <c r="AG36" s="0" t="n">
        <v>0.0883228043060709</v>
      </c>
      <c r="AH36" s="0" t="n">
        <v>0.0880885131773763</v>
      </c>
      <c r="AI36" s="0" t="n">
        <v>0.0879143847627218</v>
      </c>
      <c r="AJ36" s="0" t="n">
        <v>0.0878369985470951</v>
      </c>
      <c r="AK36" s="0" t="n">
        <v>0.0878577204825813</v>
      </c>
      <c r="AL36" s="0" t="n">
        <v>0.0879308262899641</v>
      </c>
      <c r="AM36" s="0" t="n">
        <v>0.0879960588593765</v>
      </c>
      <c r="AN36" s="0" t="n">
        <v>0.0879718309466287</v>
      </c>
      <c r="AO36" s="0" t="n">
        <v>0.0878092009366537</v>
      </c>
      <c r="AP36" s="0" t="n">
        <v>0.08750926699255</v>
      </c>
    </row>
    <row r="37" customFormat="false" ht="12.75" hidden="false" customHeight="false" outlineLevel="0" collapsed="false">
      <c r="A37" s="0" t="s">
        <v>73</v>
      </c>
      <c r="B37" s="0" t="n">
        <v>0.13496412072621</v>
      </c>
      <c r="C37" s="0" t="n">
        <v>0.138213468233409</v>
      </c>
      <c r="D37" s="0" t="n">
        <v>0.139521604148347</v>
      </c>
      <c r="E37" s="0" t="n">
        <v>0.139668043102106</v>
      </c>
      <c r="F37" s="0" t="n">
        <v>0.140050525309633</v>
      </c>
      <c r="G37" s="0" t="n">
        <v>0.140034644057344</v>
      </c>
      <c r="H37" s="0" t="n">
        <v>0.140152534007769</v>
      </c>
      <c r="I37" s="0" t="n">
        <v>0.140027986522403</v>
      </c>
      <c r="J37" s="0" t="n">
        <v>0.139790937387954</v>
      </c>
      <c r="K37" s="0" t="n">
        <v>0.139474976370848</v>
      </c>
      <c r="L37" s="0" t="n">
        <v>0.139210868614711</v>
      </c>
      <c r="M37" s="0" t="n">
        <v>0.138844435705756</v>
      </c>
      <c r="N37" s="0" t="n">
        <v>0.139201957585343</v>
      </c>
      <c r="O37" s="0" t="n">
        <v>0.140335314930139</v>
      </c>
      <c r="P37" s="0" t="n">
        <v>0.141628157466322</v>
      </c>
      <c r="Q37" s="0" t="n">
        <v>0.142732773559142</v>
      </c>
      <c r="R37" s="0" t="n">
        <v>0.143631831666806</v>
      </c>
      <c r="S37" s="0" t="n">
        <v>0.145088988205612</v>
      </c>
      <c r="T37" s="0" t="n">
        <v>0.14629227252036</v>
      </c>
      <c r="U37" s="0" t="n">
        <v>0.147261907037755</v>
      </c>
      <c r="V37" s="0" t="n">
        <v>0.148200121036499</v>
      </c>
      <c r="W37" s="0" t="n">
        <v>0.149148384950167</v>
      </c>
      <c r="X37" s="0" t="n">
        <v>0.150043384234589</v>
      </c>
      <c r="Y37" s="0" t="n">
        <v>0.150781953611865</v>
      </c>
      <c r="Z37" s="0" t="n">
        <v>0.151195754741516</v>
      </c>
      <c r="AA37" s="0" t="n">
        <v>0.151153411726168</v>
      </c>
      <c r="AB37" s="0" t="n">
        <v>0.150723993371765</v>
      </c>
      <c r="AC37" s="0" t="n">
        <v>0.150099678510222</v>
      </c>
      <c r="AD37" s="0" t="n">
        <v>0.149510460356059</v>
      </c>
      <c r="AE37" s="0" t="n">
        <v>0.14910950083819</v>
      </c>
      <c r="AF37" s="0" t="n">
        <v>0.14897021485512</v>
      </c>
      <c r="AG37" s="0" t="n">
        <v>0.149051966526427</v>
      </c>
      <c r="AH37" s="0" t="n">
        <v>0.149260305631441</v>
      </c>
      <c r="AI37" s="0" t="n">
        <v>0.14947456776106</v>
      </c>
      <c r="AJ37" s="0" t="n">
        <v>0.149599586576208</v>
      </c>
      <c r="AK37" s="0" t="n">
        <v>0.149574011409193</v>
      </c>
      <c r="AL37" s="0" t="n">
        <v>0.149403972326001</v>
      </c>
      <c r="AM37" s="0" t="n">
        <v>0.14914523245754</v>
      </c>
      <c r="AN37" s="0" t="n">
        <v>0.148885397474701</v>
      </c>
      <c r="AO37" s="0" t="n">
        <v>0.148734264504747</v>
      </c>
      <c r="AP37" s="0" t="n">
        <v>0.148768109890465</v>
      </c>
    </row>
    <row r="39" customFormat="false" ht="12.75" hidden="false" customHeight="false" outlineLevel="0" collapsed="false">
      <c r="A39" s="0" t="s">
        <v>75</v>
      </c>
    </row>
    <row r="40" customFormat="false" ht="12.75" hidden="false" customHeight="false" outlineLevel="0" collapsed="false">
      <c r="A40" s="0" t="n">
        <v>0</v>
      </c>
      <c r="B40" s="0" t="n">
        <v>0.0247662494299098</v>
      </c>
      <c r="C40" s="0" t="n">
        <v>0.0241790503888004</v>
      </c>
      <c r="D40" s="0" t="n">
        <v>0.0236392474108931</v>
      </c>
      <c r="E40" s="0" t="n">
        <v>0.0231273000909872</v>
      </c>
      <c r="F40" s="0" t="n">
        <v>0.0213988472867559</v>
      </c>
      <c r="G40" s="0" t="n">
        <v>0.0220035473962474</v>
      </c>
      <c r="H40" s="0" t="n">
        <v>0.021419746426623</v>
      </c>
      <c r="I40" s="0" t="n">
        <v>0.0206433741024764</v>
      </c>
      <c r="J40" s="0" t="n">
        <v>0.0199808360320357</v>
      </c>
      <c r="K40" s="0" t="n">
        <v>0.0196445182718368</v>
      </c>
      <c r="L40" s="0" t="n">
        <v>0.0192169431493974</v>
      </c>
      <c r="M40" s="0" t="n">
        <v>0.0187382970470595</v>
      </c>
      <c r="N40" s="0" t="n">
        <v>0.0183916711310669</v>
      </c>
      <c r="O40" s="0" t="n">
        <v>0.0179159479382982</v>
      </c>
      <c r="P40" s="0" t="n">
        <v>0.0174640861603571</v>
      </c>
      <c r="Q40" s="0" t="n">
        <v>0.0170149768991117</v>
      </c>
      <c r="R40" s="0" t="n">
        <v>0.0165676627204505</v>
      </c>
      <c r="S40" s="0" t="n">
        <v>0.0161228640270263</v>
      </c>
      <c r="T40" s="0" t="n">
        <v>0.0156914946848202</v>
      </c>
      <c r="U40" s="0" t="n">
        <v>0.0152731376165848</v>
      </c>
      <c r="V40" s="0" t="n">
        <v>0.0148673893622696</v>
      </c>
      <c r="W40" s="0" t="n">
        <v>0.0144738595958536</v>
      </c>
      <c r="X40" s="0" t="n">
        <v>0.0140921706615744</v>
      </c>
      <c r="Y40" s="0" t="n">
        <v>0.013721957128651</v>
      </c>
      <c r="Z40" s="0" t="n">
        <v>0.0133628653636308</v>
      </c>
      <c r="AA40" s="0" t="n">
        <v>0.0130145531195578</v>
      </c>
      <c r="AB40" s="0" t="n">
        <v>0.012676689141186</v>
      </c>
      <c r="AC40" s="0" t="n">
        <v>0.0123489527855152</v>
      </c>
      <c r="AD40" s="0" t="n">
        <v>0.0120310336569588</v>
      </c>
      <c r="AE40" s="0" t="n">
        <v>0.0117226312564896</v>
      </c>
      <c r="AF40" s="0" t="n">
        <v>0.01142345464415</v>
      </c>
      <c r="AG40" s="0" t="n">
        <v>0.0111332221143327</v>
      </c>
      <c r="AH40" s="0" t="n">
        <v>0.0108516608832855</v>
      </c>
      <c r="AI40" s="0" t="n">
        <v>0.010578506788303</v>
      </c>
      <c r="AJ40" s="0" t="n">
        <v>0.0103135039981102</v>
      </c>
      <c r="AK40" s="0" t="n">
        <v>0.0100564047339577</v>
      </c>
      <c r="AL40" s="0" t="n">
        <v>0.00980696900098166</v>
      </c>
      <c r="AM40" s="0" t="n">
        <v>0.0095649643293898</v>
      </c>
      <c r="AN40" s="0" t="n">
        <v>0.00933016552507271</v>
      </c>
      <c r="AO40" s="0" t="n">
        <v>0.00910235442924578</v>
      </c>
      <c r="AP40" s="0" t="n">
        <v>0.00888131968675332</v>
      </c>
    </row>
    <row r="41" customFormat="false" ht="12.75" hidden="false" customHeight="false" outlineLevel="0" collapsed="false">
      <c r="A41" s="0" t="n">
        <v>1</v>
      </c>
      <c r="B41" s="0" t="n">
        <v>0.00971788063600099</v>
      </c>
      <c r="C41" s="0" t="n">
        <v>0.00949444722132764</v>
      </c>
      <c r="D41" s="0" t="n">
        <v>0.00925610418213973</v>
      </c>
      <c r="E41" s="0" t="n">
        <v>0.00902247488009389</v>
      </c>
      <c r="F41" s="0" t="n">
        <v>0.00832286311685393</v>
      </c>
      <c r="G41" s="0" t="n">
        <v>0.00851304821265564</v>
      </c>
      <c r="H41" s="0" t="n">
        <v>0.00823972174570797</v>
      </c>
      <c r="I41" s="0" t="n">
        <v>0.00791088674842977</v>
      </c>
      <c r="J41" s="0" t="n">
        <v>0.00761395300722911</v>
      </c>
      <c r="K41" s="0" t="n">
        <v>0.00743559127725635</v>
      </c>
      <c r="L41" s="0" t="n">
        <v>0.00724635031067611</v>
      </c>
      <c r="M41" s="0" t="n">
        <v>0.00704203207512044</v>
      </c>
      <c r="N41" s="0" t="n">
        <v>0.00685475192097207</v>
      </c>
      <c r="O41" s="0" t="n">
        <v>0.00667748986357619</v>
      </c>
      <c r="P41" s="0" t="n">
        <v>0.00646085183377287</v>
      </c>
      <c r="Q41" s="0" t="n">
        <v>0.00623803767377551</v>
      </c>
      <c r="R41" s="0" t="n">
        <v>0.00601695075363107</v>
      </c>
      <c r="S41" s="0" t="n">
        <v>0.00585563614306717</v>
      </c>
      <c r="T41" s="0" t="n">
        <v>0.00569929943306724</v>
      </c>
      <c r="U41" s="0" t="n">
        <v>0.00554778650272192</v>
      </c>
      <c r="V41" s="0" t="n">
        <v>0.00540094803335567</v>
      </c>
      <c r="W41" s="0" t="n">
        <v>0.00525863935703375</v>
      </c>
      <c r="X41" s="0" t="n">
        <v>0.0051207203099638</v>
      </c>
      <c r="Y41" s="0" t="n">
        <v>0.0049870550906248</v>
      </c>
      <c r="Z41" s="0" t="n">
        <v>0.00485751212246732</v>
      </c>
      <c r="AA41" s="0" t="n">
        <v>0.0047319639210277</v>
      </c>
      <c r="AB41" s="0" t="n">
        <v>0.00461028696531196</v>
      </c>
      <c r="AC41" s="0" t="n">
        <v>0.00449236157330468</v>
      </c>
      <c r="AD41" s="0" t="n">
        <v>0.00437807178146654</v>
      </c>
      <c r="AE41" s="0" t="n">
        <v>0.00426730522808627</v>
      </c>
      <c r="AF41" s="0" t="n">
        <v>0.00415995304036165</v>
      </c>
      <c r="AG41" s="0" t="n">
        <v>0.00405590972508407</v>
      </c>
      <c r="AH41" s="0" t="n">
        <v>0.00395507306280884</v>
      </c>
      <c r="AI41" s="0" t="n">
        <v>0.00385734400539472</v>
      </c>
      <c r="AJ41" s="0" t="n">
        <v>0.00376262657680548</v>
      </c>
      <c r="AK41" s="0" t="n">
        <v>0.00367082777706207</v>
      </c>
      <c r="AL41" s="0" t="n">
        <v>0.00358185748924533</v>
      </c>
      <c r="AM41" s="0" t="n">
        <v>0.00349562838944728</v>
      </c>
      <c r="AN41" s="0" t="n">
        <v>0.00341205585957793</v>
      </c>
      <c r="AO41" s="0" t="n">
        <v>0.00333105790292998</v>
      </c>
      <c r="AP41" s="0" t="n">
        <v>0.00325255506241695</v>
      </c>
    </row>
    <row r="42" customFormat="false" ht="12.75" hidden="false" customHeight="false" outlineLevel="0" collapsed="false">
      <c r="A42" s="0" t="n">
        <v>2</v>
      </c>
      <c r="B42" s="0" t="n">
        <v>0.00368092270142828</v>
      </c>
      <c r="C42" s="0" t="n">
        <v>0.00359418986371818</v>
      </c>
      <c r="D42" s="0" t="n">
        <v>0.00352420174028045</v>
      </c>
      <c r="E42" s="0" t="n">
        <v>0.00344191171751107</v>
      </c>
      <c r="F42" s="0" t="n">
        <v>0.0031807069063251</v>
      </c>
      <c r="G42" s="0" t="n">
        <v>0.00325700107127247</v>
      </c>
      <c r="H42" s="0" t="n">
        <v>0.00315369788843145</v>
      </c>
      <c r="I42" s="0" t="n">
        <v>0.00302667578963578</v>
      </c>
      <c r="J42" s="0" t="n">
        <v>0.00291615784743349</v>
      </c>
      <c r="K42" s="0" t="n">
        <v>0.00284629269479442</v>
      </c>
      <c r="L42" s="0" t="n">
        <v>0.00277184241491135</v>
      </c>
      <c r="M42" s="0" t="n">
        <v>0.00270343218089697</v>
      </c>
      <c r="N42" s="0" t="n">
        <v>0.00263230809718673</v>
      </c>
      <c r="O42" s="0" t="n">
        <v>0.00256546487148923</v>
      </c>
      <c r="P42" s="0" t="n">
        <v>0.00249615791931834</v>
      </c>
      <c r="Q42" s="0" t="n">
        <v>0.00241746829214906</v>
      </c>
      <c r="R42" s="0" t="n">
        <v>0.00233801897796482</v>
      </c>
      <c r="S42" s="0" t="n">
        <v>0.00226975209960378</v>
      </c>
      <c r="T42" s="0" t="n">
        <v>0.00220354774578668</v>
      </c>
      <c r="U42" s="0" t="n">
        <v>0.0021393435293805</v>
      </c>
      <c r="V42" s="0" t="n">
        <v>0.002077078954415</v>
      </c>
      <c r="W42" s="0" t="n">
        <v>0.00201669535851856</v>
      </c>
      <c r="X42" s="0" t="n">
        <v>0.00195813585712579</v>
      </c>
      <c r="Y42" s="0" t="n">
        <v>0.00190134528939012</v>
      </c>
      <c r="Z42" s="0" t="n">
        <v>0.00184627016575767</v>
      </c>
      <c r="AA42" s="0" t="n">
        <v>0.0017928586171454</v>
      </c>
      <c r="AB42" s="0" t="n">
        <v>0.00174106034567489</v>
      </c>
      <c r="AC42" s="0" t="n">
        <v>0.00169082657691533</v>
      </c>
      <c r="AD42" s="0" t="n">
        <v>0.00164211001358638</v>
      </c>
      <c r="AE42" s="0" t="n">
        <v>0.0015948647906775</v>
      </c>
      <c r="AF42" s="0" t="n">
        <v>0.00154904643193865</v>
      </c>
      <c r="AG42" s="0" t="n">
        <v>0.00150461180770156</v>
      </c>
      <c r="AH42" s="0" t="n">
        <v>0.00146151909398862</v>
      </c>
      <c r="AI42" s="0" t="n">
        <v>0.00141972773287069</v>
      </c>
      <c r="AJ42" s="0" t="n">
        <v>0.00137919839403511</v>
      </c>
      <c r="AK42" s="0" t="n">
        <v>0.00133989293752657</v>
      </c>
      <c r="AL42" s="0" t="n">
        <v>0.0013017743776248</v>
      </c>
      <c r="AM42" s="0" t="n">
        <v>0.00126480684782349</v>
      </c>
      <c r="AN42" s="0" t="n">
        <v>0.00122895556687752</v>
      </c>
      <c r="AO42" s="0" t="n">
        <v>0.00119418680588423</v>
      </c>
      <c r="AP42" s="0" t="n">
        <v>0.00116046785636925</v>
      </c>
    </row>
    <row r="43" customFormat="false" ht="12.75" hidden="false" customHeight="false" outlineLevel="0" collapsed="false">
      <c r="A43" s="0" t="n">
        <v>3</v>
      </c>
      <c r="B43" s="0" t="n">
        <v>0.00182955453268518</v>
      </c>
      <c r="C43" s="0" t="n">
        <v>0.00177973949288346</v>
      </c>
      <c r="D43" s="0" t="n">
        <v>0.0017424108406392</v>
      </c>
      <c r="E43" s="0" t="n">
        <v>0.00170795472490703</v>
      </c>
      <c r="F43" s="0" t="n">
        <v>0.0015823116137138</v>
      </c>
      <c r="G43" s="0" t="n">
        <v>0.00161824725293935</v>
      </c>
      <c r="H43" s="0" t="n">
        <v>0.00156799936179253</v>
      </c>
      <c r="I43" s="0" t="n">
        <v>0.00150479831395456</v>
      </c>
      <c r="J43" s="0" t="n">
        <v>0.00144909119218861</v>
      </c>
      <c r="K43" s="0" t="n">
        <v>0.00141537080756882</v>
      </c>
      <c r="L43" s="0" t="n">
        <v>0.00137698862517077</v>
      </c>
      <c r="M43" s="0" t="n">
        <v>0.0013417990676432</v>
      </c>
      <c r="N43" s="0" t="n">
        <v>0.0013091645648432</v>
      </c>
      <c r="O43" s="0" t="n">
        <v>0.00127496127286064</v>
      </c>
      <c r="P43" s="0" t="n">
        <v>0.0012426877316335</v>
      </c>
      <c r="Q43" s="0" t="n">
        <v>0.00120955116903576</v>
      </c>
      <c r="R43" s="0" t="n">
        <v>0.00117293628089588</v>
      </c>
      <c r="S43" s="0" t="n">
        <v>0.00113937843032375</v>
      </c>
      <c r="T43" s="0" t="n">
        <v>0.00110684278112161</v>
      </c>
      <c r="U43" s="0" t="n">
        <v>0.00107529818319385</v>
      </c>
      <c r="V43" s="0" t="n">
        <v>0.00104471443642173</v>
      </c>
      <c r="W43" s="0" t="n">
        <v>0.0010150622616516</v>
      </c>
      <c r="X43" s="0" t="n">
        <v>0.000986313272568484</v>
      </c>
      <c r="Y43" s="0" t="n">
        <v>0.000958439948432921</v>
      </c>
      <c r="Z43" s="0" t="n">
        <v>0.000931415607652752</v>
      </c>
      <c r="AA43" s="0" t="n">
        <v>0.000905214382162844</v>
      </c>
      <c r="AB43" s="0" t="n">
        <v>0.000879811192589064</v>
      </c>
      <c r="AC43" s="0" t="n">
        <v>0.000855181724173537</v>
      </c>
      <c r="AD43" s="0" t="n">
        <v>0.000831302403434986</v>
      </c>
      <c r="AE43" s="0" t="n">
        <v>0.000808150375544603</v>
      </c>
      <c r="AF43" s="0" t="n">
        <v>0.000785703482392042</v>
      </c>
      <c r="AG43" s="0" t="n">
        <v>0.000763940241324423</v>
      </c>
      <c r="AH43" s="0" t="n">
        <v>0.000742839824534047</v>
      </c>
      <c r="AI43" s="0" t="n">
        <v>0.000722382039077263</v>
      </c>
      <c r="AJ43" s="0" t="n">
        <v>0.000702547307503076</v>
      </c>
      <c r="AK43" s="0" t="n">
        <v>0.000683316649075283</v>
      </c>
      <c r="AL43" s="0" t="n">
        <v>0.000664671661567695</v>
      </c>
      <c r="AM43" s="0" t="n">
        <v>0.000646594503615927</v>
      </c>
      <c r="AN43" s="0" t="n">
        <v>0.000629067877608858</v>
      </c>
      <c r="AO43" s="0" t="n">
        <v>0.000612075013101787</v>
      </c>
      <c r="AP43" s="0" t="n">
        <v>0.000595599650737966</v>
      </c>
    </row>
    <row r="44" customFormat="false" ht="12.75" hidden="false" customHeight="false" outlineLevel="0" collapsed="false">
      <c r="A44" s="0" t="n">
        <v>4</v>
      </c>
      <c r="B44" s="0" t="n">
        <v>0.00135445775815113</v>
      </c>
      <c r="C44" s="0" t="n">
        <v>0.00131588849696362</v>
      </c>
      <c r="D44" s="0" t="n">
        <v>0.00128534013917503</v>
      </c>
      <c r="E44" s="0" t="n">
        <v>0.00126023299447198</v>
      </c>
      <c r="F44" s="0" t="n">
        <v>0.00117431297783011</v>
      </c>
      <c r="G44" s="0" t="n">
        <v>0.0012037769350266</v>
      </c>
      <c r="H44" s="0" t="n">
        <v>0.00116865498438168</v>
      </c>
      <c r="I44" s="0" t="n">
        <v>0.00112442657952327</v>
      </c>
      <c r="J44" s="0" t="n">
        <v>0.00108444484171366</v>
      </c>
      <c r="K44" s="0" t="n">
        <v>0.00105992315920667</v>
      </c>
      <c r="L44" s="0" t="n">
        <v>0.00103318708185129</v>
      </c>
      <c r="M44" s="0" t="n">
        <v>0.00100697901971758</v>
      </c>
      <c r="N44" s="0" t="n">
        <v>0.000982884401900419</v>
      </c>
      <c r="O44" s="0" t="n">
        <v>0.000959813817120625</v>
      </c>
      <c r="P44" s="0" t="n">
        <v>0.000936603456548779</v>
      </c>
      <c r="Q44" s="0" t="n">
        <v>0.000914076004319364</v>
      </c>
      <c r="R44" s="0" t="n">
        <v>0.000890256862997152</v>
      </c>
      <c r="S44" s="0" t="n">
        <v>0.00086903421842921</v>
      </c>
      <c r="T44" s="0" t="n">
        <v>0.000848373635263577</v>
      </c>
      <c r="U44" s="0" t="n">
        <v>0.000828259818480448</v>
      </c>
      <c r="V44" s="0" t="n">
        <v>0.000808677899411303</v>
      </c>
      <c r="W44" s="0" t="n">
        <v>0.000789613423599511</v>
      </c>
      <c r="X44" s="0" t="n">
        <v>0.000771052339016198</v>
      </c>
      <c r="Y44" s="0" t="n">
        <v>0.000752980984614848</v>
      </c>
      <c r="Z44" s="0" t="n">
        <v>0.000735386079219413</v>
      </c>
      <c r="AA44" s="0" t="n">
        <v>0.000718254710733945</v>
      </c>
      <c r="AB44" s="0" t="n">
        <v>0.000701574325665533</v>
      </c>
      <c r="AC44" s="0" t="n">
        <v>0.00068533271894855</v>
      </c>
      <c r="AD44" s="0" t="n">
        <v>0.000669518024065452</v>
      </c>
      <c r="AE44" s="0" t="n">
        <v>0.000654118703451556</v>
      </c>
      <c r="AF44" s="0" t="n">
        <v>0.000639123539177278</v>
      </c>
      <c r="AG44" s="0" t="n">
        <v>0.000624521623900254</v>
      </c>
      <c r="AH44" s="0" t="n">
        <v>0.000610302352077707</v>
      </c>
      <c r="AI44" s="0" t="n">
        <v>0.000596455411432828</v>
      </c>
      <c r="AJ44" s="0" t="n">
        <v>0.000582970774665847</v>
      </c>
      <c r="AK44" s="0" t="n">
        <v>0.00056983869140681</v>
      </c>
      <c r="AL44" s="0" t="n">
        <v>0.000557049680395827</v>
      </c>
      <c r="AM44" s="0" t="n">
        <v>0.000544594521892261</v>
      </c>
      <c r="AN44" s="0" t="n">
        <v>0.000532464250300291</v>
      </c>
      <c r="AO44" s="0" t="n">
        <v>0.000520650147006751</v>
      </c>
      <c r="AP44" s="0" t="n">
        <v>0.000509143733424589</v>
      </c>
    </row>
    <row r="45" customFormat="false" ht="12.75" hidden="false" customHeight="false" outlineLevel="0" collapsed="false">
      <c r="A45" s="0" t="n">
        <v>5</v>
      </c>
      <c r="B45" s="0" t="n">
        <v>0.00126318976277007</v>
      </c>
      <c r="C45" s="0" t="n">
        <v>0.00123053740841772</v>
      </c>
      <c r="D45" s="0" t="n">
        <v>0.00120361767630683</v>
      </c>
      <c r="E45" s="0" t="n">
        <v>0.00118200616010844</v>
      </c>
      <c r="F45" s="0" t="n">
        <v>0.00110495844121139</v>
      </c>
      <c r="G45" s="0" t="n">
        <v>0.00114072667593645</v>
      </c>
      <c r="H45" s="0" t="n">
        <v>0.00111400840413711</v>
      </c>
      <c r="I45" s="0" t="n">
        <v>0.00107668570666153</v>
      </c>
      <c r="J45" s="0" t="n">
        <v>0.00104260712272319</v>
      </c>
      <c r="K45" s="0" t="n">
        <v>0.00102166671913673</v>
      </c>
      <c r="L45" s="0" t="n">
        <v>0.000997867657359763</v>
      </c>
      <c r="M45" s="0" t="n">
        <v>0.000975575327632816</v>
      </c>
      <c r="N45" s="0" t="n">
        <v>0.000954220856769328</v>
      </c>
      <c r="O45" s="0" t="n">
        <v>0.000934395499442076</v>
      </c>
      <c r="P45" s="0" t="n">
        <v>0.000915734159502968</v>
      </c>
      <c r="Q45" s="0" t="n">
        <v>0.000896355701980989</v>
      </c>
      <c r="R45" s="0" t="n">
        <v>0.000878045646659498</v>
      </c>
      <c r="S45" s="0" t="n">
        <v>0.000860937096430092</v>
      </c>
      <c r="T45" s="0" t="n">
        <v>0.000844186031412453</v>
      </c>
      <c r="U45" s="0" t="n">
        <v>0.000827784979333002</v>
      </c>
      <c r="V45" s="0" t="n">
        <v>0.00081172662416662</v>
      </c>
      <c r="W45" s="0" t="n">
        <v>0.000796003802869594</v>
      </c>
      <c r="X45" s="0" t="n">
        <v>0.000780609502177509</v>
      </c>
      <c r="Y45" s="0" t="n">
        <v>0.000765536855473536</v>
      </c>
      <c r="Z45" s="0" t="n">
        <v>0.000750779139718882</v>
      </c>
      <c r="AA45" s="0" t="n">
        <v>0.00073632977245075</v>
      </c>
      <c r="AB45" s="0" t="n">
        <v>0.000722182308839914</v>
      </c>
      <c r="AC45" s="0" t="n">
        <v>0.000708330438812688</v>
      </c>
      <c r="AD45" s="0" t="n">
        <v>0.000694767984231737</v>
      </c>
      <c r="AE45" s="0" t="n">
        <v>0.00068148889613584</v>
      </c>
      <c r="AF45" s="0" t="n">
        <v>0.00066848725203783</v>
      </c>
      <c r="AG45" s="0" t="n">
        <v>0.00065575725327971</v>
      </c>
      <c r="AH45" s="0" t="n">
        <v>0.000643293222441499</v>
      </c>
      <c r="AI45" s="0" t="n">
        <v>0.000631089600805268</v>
      </c>
      <c r="AJ45" s="0" t="n">
        <v>0.000619140945873453</v>
      </c>
      <c r="AK45" s="0" t="n">
        <v>0.000607441928935692</v>
      </c>
      <c r="AL45" s="0" t="n">
        <v>0.000595987332691617</v>
      </c>
      <c r="AM45" s="0" t="n">
        <v>0.000584772048917714</v>
      </c>
      <c r="AN45" s="0" t="n">
        <v>0.000573791076188046</v>
      </c>
      <c r="AO45" s="0" t="n">
        <v>0.000563039517639363</v>
      </c>
      <c r="AP45" s="0" t="n">
        <v>0.000552512578784192</v>
      </c>
    </row>
    <row r="46" customFormat="false" ht="12.75" hidden="false" customHeight="false" outlineLevel="0" collapsed="false">
      <c r="A46" s="0" t="n">
        <v>6</v>
      </c>
      <c r="B46" s="0" t="n">
        <v>0.00113933139599309</v>
      </c>
      <c r="C46" s="0" t="n">
        <v>0.00111461856133244</v>
      </c>
      <c r="D46" s="0" t="n">
        <v>0.00109292919939197</v>
      </c>
      <c r="E46" s="0" t="n">
        <v>0.00107429957646799</v>
      </c>
      <c r="F46" s="0" t="n">
        <v>0.00100568723025984</v>
      </c>
      <c r="G46" s="0" t="n">
        <v>0.00104026822888204</v>
      </c>
      <c r="H46" s="0" t="n">
        <v>0.00102140990392918</v>
      </c>
      <c r="I46" s="0" t="n">
        <v>0.000992448543916336</v>
      </c>
      <c r="J46" s="0" t="n">
        <v>0.000964972653910046</v>
      </c>
      <c r="K46" s="0" t="n">
        <v>0.000949234115577346</v>
      </c>
      <c r="L46" s="0" t="n">
        <v>0.000929628206581712</v>
      </c>
      <c r="M46" s="0" t="n">
        <v>0.000910763580734941</v>
      </c>
      <c r="N46" s="0" t="n">
        <v>0.000893349016564904</v>
      </c>
      <c r="O46" s="0" t="n">
        <v>0.000876512884407044</v>
      </c>
      <c r="P46" s="0" t="n">
        <v>0.000860810589879302</v>
      </c>
      <c r="Q46" s="0" t="n">
        <v>0.000844814958184337</v>
      </c>
      <c r="R46" s="0" t="n">
        <v>0.000828728920066912</v>
      </c>
      <c r="S46" s="0" t="n">
        <v>0.000813400986853785</v>
      </c>
      <c r="T46" s="0" t="n">
        <v>0.000798376442985416</v>
      </c>
      <c r="U46" s="0" t="n">
        <v>0.000783649272765086</v>
      </c>
      <c r="V46" s="0" t="n">
        <v>0.000769213580006589</v>
      </c>
      <c r="W46" s="0" t="n">
        <v>0.000755063585652693</v>
      </c>
      <c r="X46" s="0" t="n">
        <v>0.000741193625444669</v>
      </c>
      <c r="Y46" s="0" t="n">
        <v>0.000727598147635233</v>
      </c>
      <c r="Z46" s="0" t="n">
        <v>0.000714271710750891</v>
      </c>
      <c r="AA46" s="0" t="n">
        <v>0.000701208981394363</v>
      </c>
      <c r="AB46" s="0" t="n">
        <v>0.00068840473209586</v>
      </c>
      <c r="AC46" s="0" t="n">
        <v>0.000675853839202545</v>
      </c>
      <c r="AD46" s="0" t="n">
        <v>0.000663551280812968</v>
      </c>
      <c r="AE46" s="0" t="n">
        <v>0.000651492134753351</v>
      </c>
      <c r="AF46" s="0" t="n">
        <v>0.000639671576590728</v>
      </c>
      <c r="AG46" s="0" t="n">
        <v>0.000628084877689727</v>
      </c>
      <c r="AH46" s="0" t="n">
        <v>0.00061672740330565</v>
      </c>
      <c r="AI46" s="0" t="n">
        <v>0.000605594610716187</v>
      </c>
      <c r="AJ46" s="0" t="n">
        <v>0.00059468204739066</v>
      </c>
      <c r="AK46" s="0" t="n">
        <v>0.000583985349196348</v>
      </c>
      <c r="AL46" s="0" t="n">
        <v>0.000573500238638669</v>
      </c>
      <c r="AM46" s="0" t="n">
        <v>0.000563222523138673</v>
      </c>
      <c r="AN46" s="0" t="n">
        <v>0.000553148093342948</v>
      </c>
      <c r="AO46" s="0" t="n">
        <v>0.000543272921469495</v>
      </c>
      <c r="AP46" s="0" t="n">
        <v>0.000533593059684256</v>
      </c>
    </row>
    <row r="47" customFormat="false" ht="12.75" hidden="false" customHeight="false" outlineLevel="0" collapsed="false">
      <c r="A47" s="0" t="n">
        <v>7</v>
      </c>
      <c r="B47" s="0" t="n">
        <v>0.000975749663440051</v>
      </c>
      <c r="C47" s="0" t="n">
        <v>0.000959517299168433</v>
      </c>
      <c r="D47" s="0" t="n">
        <v>0.000944849923271818</v>
      </c>
      <c r="E47" s="0" t="n">
        <v>0.000931090731976614</v>
      </c>
      <c r="F47" s="0" t="n">
        <v>0.000873299200103372</v>
      </c>
      <c r="G47" s="0" t="n">
        <v>0.000903133291246805</v>
      </c>
      <c r="H47" s="0" t="n">
        <v>0.000889036216527916</v>
      </c>
      <c r="I47" s="0" t="n">
        <v>0.000868613782729177</v>
      </c>
      <c r="J47" s="0" t="n">
        <v>0.00084889760889173</v>
      </c>
      <c r="K47" s="0" t="n">
        <v>0.000838289898537514</v>
      </c>
      <c r="L47" s="0" t="n">
        <v>0.000824349179859629</v>
      </c>
      <c r="M47" s="0" t="n">
        <v>0.000809814319287061</v>
      </c>
      <c r="N47" s="0" t="n">
        <v>0.000795894421856236</v>
      </c>
      <c r="O47" s="0" t="n">
        <v>0.000782991635349006</v>
      </c>
      <c r="P47" s="0" t="n">
        <v>0.000770643570188079</v>
      </c>
      <c r="Q47" s="0" t="n">
        <v>0.000758668278860286</v>
      </c>
      <c r="R47" s="0" t="n">
        <v>0.000746501184196946</v>
      </c>
      <c r="S47" s="0" t="n">
        <v>0.000733349788083815</v>
      </c>
      <c r="T47" s="0" t="n">
        <v>0.000720447079139763</v>
      </c>
      <c r="U47" s="0" t="n">
        <v>0.000707788354619154</v>
      </c>
      <c r="V47" s="0" t="n">
        <v>0.000695369000713431</v>
      </c>
      <c r="W47" s="0" t="n">
        <v>0.000683184490868904</v>
      </c>
      <c r="X47" s="0" t="n">
        <v>0.000671230384136412</v>
      </c>
      <c r="Y47" s="0" t="n">
        <v>0.000659502323551941</v>
      </c>
      <c r="Z47" s="0" t="n">
        <v>0.000647996034548126</v>
      </c>
      <c r="AA47" s="0" t="n">
        <v>0.000636707323395824</v>
      </c>
      <c r="AB47" s="0" t="n">
        <v>0.000625632075675675</v>
      </c>
      <c r="AC47" s="0" t="n">
        <v>0.000614766254776966</v>
      </c>
      <c r="AD47" s="0" t="n">
        <v>0.00060410590042681</v>
      </c>
      <c r="AE47" s="0" t="n">
        <v>0.0005936471272463</v>
      </c>
      <c r="AF47" s="0" t="n">
        <v>0.000583386123333418</v>
      </c>
      <c r="AG47" s="0" t="n">
        <v>0.000573319148873708</v>
      </c>
      <c r="AH47" s="0" t="n">
        <v>0.000563442534777137</v>
      </c>
      <c r="AI47" s="0" t="n">
        <v>0.000553752681339614</v>
      </c>
      <c r="AJ47" s="0" t="n">
        <v>0.00054424605693193</v>
      </c>
      <c r="AK47" s="0" t="n">
        <v>0.00053491919671067</v>
      </c>
      <c r="AL47" s="0" t="n">
        <v>0.000525768701356566</v>
      </c>
      <c r="AM47" s="0" t="n">
        <v>0.000516791235833924</v>
      </c>
      <c r="AN47" s="0" t="n">
        <v>0.000507983528176492</v>
      </c>
      <c r="AO47" s="0" t="n">
        <v>0.000499342368292521</v>
      </c>
      <c r="AP47" s="0" t="n">
        <v>0.000490864606796815</v>
      </c>
    </row>
    <row r="48" customFormat="false" ht="12.75" hidden="false" customHeight="false" outlineLevel="0" collapsed="false">
      <c r="A48" s="0" t="n">
        <v>8</v>
      </c>
      <c r="B48" s="0" t="n">
        <v>0.000775292365803981</v>
      </c>
      <c r="C48" s="0" t="n">
        <v>0.000766673485587233</v>
      </c>
      <c r="D48" s="0" t="n">
        <v>0.000758923907203224</v>
      </c>
      <c r="E48" s="0" t="n">
        <v>0.000751041340451564</v>
      </c>
      <c r="F48" s="0" t="n">
        <v>0.000706484291592147</v>
      </c>
      <c r="G48" s="0" t="n">
        <v>0.000731536118395937</v>
      </c>
      <c r="H48" s="0" t="n">
        <v>0.000720989836711428</v>
      </c>
      <c r="I48" s="0" t="n">
        <v>0.000706588908495953</v>
      </c>
      <c r="J48" s="0" t="n">
        <v>0.000694117338556843</v>
      </c>
      <c r="K48" s="0" t="n">
        <v>0.000688434150897699</v>
      </c>
      <c r="L48" s="0" t="n">
        <v>0.000679481968935747</v>
      </c>
      <c r="M48" s="0" t="n">
        <v>0.000670109470138347</v>
      </c>
      <c r="N48" s="0" t="n">
        <v>0.000660102436223275</v>
      </c>
      <c r="O48" s="0" t="n">
        <v>0.000650628569884848</v>
      </c>
      <c r="P48" s="0" t="n">
        <v>0.000641935648334369</v>
      </c>
      <c r="Q48" s="0" t="n">
        <v>0.000633165322003193</v>
      </c>
      <c r="R48" s="0" t="n">
        <v>0.00062457755880363</v>
      </c>
      <c r="S48" s="0" t="n">
        <v>0.000613769144091947</v>
      </c>
      <c r="T48" s="0" t="n">
        <v>0.000603165123529092</v>
      </c>
      <c r="U48" s="0" t="n">
        <v>0.000592761631523664</v>
      </c>
      <c r="V48" s="0" t="n">
        <v>0.000582554875605101</v>
      </c>
      <c r="W48" s="0" t="n">
        <v>0.000572541135041349</v>
      </c>
      <c r="X48" s="0" t="n">
        <v>0.000562716759480164</v>
      </c>
      <c r="Y48" s="0" t="n">
        <v>0.00055307816761796</v>
      </c>
      <c r="Z48" s="0" t="n">
        <v>0.000543621845893072</v>
      </c>
      <c r="AA48" s="0" t="n">
        <v>0.000534344347204341</v>
      </c>
      <c r="AB48" s="0" t="n">
        <v>0.000525242289652672</v>
      </c>
      <c r="AC48" s="0" t="n">
        <v>0.000516312355308579</v>
      </c>
      <c r="AD48" s="0" t="n">
        <v>0.000507551289000152</v>
      </c>
      <c r="AE48" s="0" t="n">
        <v>0.000498955897127673</v>
      </c>
      <c r="AF48" s="0" t="n">
        <v>0.000490523046497215</v>
      </c>
      <c r="AG48" s="0" t="n">
        <v>0.000482249663177226</v>
      </c>
      <c r="AH48" s="0" t="n">
        <v>0.000474132731378862</v>
      </c>
      <c r="AI48" s="0" t="n">
        <v>0.000466169292355101</v>
      </c>
      <c r="AJ48" s="0" t="n">
        <v>0.000458356443321595</v>
      </c>
      <c r="AK48" s="0" t="n">
        <v>0.00045069133639708</v>
      </c>
      <c r="AL48" s="0" t="n">
        <v>0.000443171177566537</v>
      </c>
      <c r="AM48" s="0" t="n">
        <v>0.00043579322566023</v>
      </c>
      <c r="AN48" s="0" t="n">
        <v>0.000428554791354507</v>
      </c>
      <c r="AO48" s="0" t="n">
        <v>0.000421453236191693</v>
      </c>
      <c r="AP48" s="0" t="n">
        <v>0.000414485971616529</v>
      </c>
    </row>
    <row r="49" customFormat="false" ht="12.75" hidden="false" customHeight="false" outlineLevel="0" collapsed="false">
      <c r="A49" s="0" t="n">
        <v>9</v>
      </c>
      <c r="B49" s="0" t="n">
        <v>0.000620507733929854</v>
      </c>
      <c r="C49" s="0" t="n">
        <v>0.000617671961127608</v>
      </c>
      <c r="D49" s="0" t="n">
        <v>0.000615485373971048</v>
      </c>
      <c r="E49" s="0" t="n">
        <v>0.000612800679257952</v>
      </c>
      <c r="F49" s="0" t="n">
        <v>0.000579337574783678</v>
      </c>
      <c r="G49" s="0" t="n">
        <v>0.000601831965856836</v>
      </c>
      <c r="H49" s="0" t="n">
        <v>0.000594251050013206</v>
      </c>
      <c r="I49" s="0" t="n">
        <v>0.000583219825158743</v>
      </c>
      <c r="J49" s="0" t="n">
        <v>0.000574527878530628</v>
      </c>
      <c r="K49" s="0" t="n">
        <v>0.000572565828026117</v>
      </c>
      <c r="L49" s="0" t="n">
        <v>0.000567958931166457</v>
      </c>
      <c r="M49" s="0" t="n">
        <v>0.00056241684178604</v>
      </c>
      <c r="N49" s="0" t="n">
        <v>0.000556390551142316</v>
      </c>
      <c r="O49" s="0" t="n">
        <v>0.000549935629275855</v>
      </c>
      <c r="P49" s="0" t="n">
        <v>0.00054371051177915</v>
      </c>
      <c r="Q49" s="0" t="n">
        <v>0.000537523888246239</v>
      </c>
      <c r="R49" s="0" t="n">
        <v>0.000531350153919474</v>
      </c>
      <c r="S49" s="0" t="n">
        <v>0.000524062883136334</v>
      </c>
      <c r="T49" s="0" t="n">
        <v>0.000516893567426013</v>
      </c>
      <c r="U49" s="0" t="n">
        <v>0.000509840204710565</v>
      </c>
      <c r="V49" s="0" t="n">
        <v>0.000502900828160624</v>
      </c>
      <c r="W49" s="0" t="n">
        <v>0.000496073505561023</v>
      </c>
      <c r="X49" s="0" t="n">
        <v>0.000489356338681968</v>
      </c>
      <c r="Y49" s="0" t="n">
        <v>0.000482747462666855</v>
      </c>
      <c r="Z49" s="0" t="n">
        <v>0.000476245045428869</v>
      </c>
      <c r="AA49" s="0" t="n">
        <v>0.000469847287058012</v>
      </c>
      <c r="AB49" s="0" t="n">
        <v>0.000463552419241453</v>
      </c>
      <c r="AC49" s="0" t="n">
        <v>0.000457358704692656</v>
      </c>
      <c r="AD49" s="0" t="n">
        <v>0.000451264436592491</v>
      </c>
      <c r="AE49" s="0" t="n">
        <v>0.000445267938038341</v>
      </c>
      <c r="AF49" s="0" t="n">
        <v>0.000439367561505422</v>
      </c>
      <c r="AG49" s="0" t="n">
        <v>0.000433561688319095</v>
      </c>
      <c r="AH49" s="0" t="n">
        <v>0.000427848728132285</v>
      </c>
      <c r="AI49" s="0" t="n">
        <v>0.00042222711841744</v>
      </c>
      <c r="AJ49" s="0" t="n">
        <v>0.000416695323965155</v>
      </c>
      <c r="AK49" s="0" t="n">
        <v>0.000411251836392679</v>
      </c>
      <c r="AL49" s="0" t="n">
        <v>0.00040589517366163</v>
      </c>
      <c r="AM49" s="0" t="n">
        <v>0.000400623879604045</v>
      </c>
      <c r="AN49" s="0" t="n">
        <v>0.000395436523458415</v>
      </c>
      <c r="AO49" s="0" t="n">
        <v>0.000390331699411606</v>
      </c>
      <c r="AP49" s="0" t="n">
        <v>0.000385308026152331</v>
      </c>
    </row>
    <row r="51" customFormat="false" ht="12.75" hidden="false" customHeight="false" outlineLevel="0" collapsed="false">
      <c r="A51" s="0" t="s">
        <v>76</v>
      </c>
    </row>
    <row r="52" customFormat="false" ht="12.75" hidden="false" customHeight="false" outlineLevel="0" collapsed="false">
      <c r="A52" s="0" t="n">
        <v>0</v>
      </c>
      <c r="B52" s="0" t="n">
        <v>0.0222408164493987</v>
      </c>
      <c r="C52" s="0" t="n">
        <v>0.0217892757295572</v>
      </c>
      <c r="D52" s="0" t="n">
        <v>0.0212711792917368</v>
      </c>
      <c r="E52" s="0" t="n">
        <v>0.0207932679568162</v>
      </c>
      <c r="F52" s="0" t="n">
        <v>0.0192279407808109</v>
      </c>
      <c r="G52" s="0" t="n">
        <v>0.0197480915509993</v>
      </c>
      <c r="H52" s="0" t="n">
        <v>0.0191944520980513</v>
      </c>
      <c r="I52" s="0" t="n">
        <v>0.0184943906402322</v>
      </c>
      <c r="J52" s="0" t="n">
        <v>0.0178514822779203</v>
      </c>
      <c r="K52" s="0" t="n">
        <v>0.017498032392205</v>
      </c>
      <c r="L52" s="0" t="n">
        <v>0.0171010437360645</v>
      </c>
      <c r="M52" s="0" t="n">
        <v>0.0166492860685871</v>
      </c>
      <c r="N52" s="0" t="n">
        <v>0.0163767721136741</v>
      </c>
      <c r="O52" s="0" t="n">
        <v>0.0159654030748385</v>
      </c>
      <c r="P52" s="0" t="n">
        <v>0.0155571771935878</v>
      </c>
      <c r="Q52" s="0" t="n">
        <v>0.0151515643050487</v>
      </c>
      <c r="R52" s="0" t="n">
        <v>0.0147476806184785</v>
      </c>
      <c r="S52" s="0" t="n">
        <v>0.0143406192097487</v>
      </c>
      <c r="T52" s="0" t="n">
        <v>0.0139461174738196</v>
      </c>
      <c r="U52" s="0" t="n">
        <v>0.013563778675929</v>
      </c>
      <c r="V52" s="0" t="n">
        <v>0.0131932191131864</v>
      </c>
      <c r="W52" s="0" t="n">
        <v>0.0128340676583241</v>
      </c>
      <c r="X52" s="0" t="n">
        <v>0.0124859653210503</v>
      </c>
      <c r="Y52" s="0" t="n">
        <v>0.0121485648262358</v>
      </c>
      <c r="Z52" s="0" t="n">
        <v>0.0118215302081904</v>
      </c>
      <c r="AA52" s="0" t="n">
        <v>0.0115045364203391</v>
      </c>
      <c r="AB52" s="0" t="n">
        <v>0.0111972689596315</v>
      </c>
      <c r="AC52" s="0" t="n">
        <v>0.010899423505054</v>
      </c>
      <c r="AD52" s="0" t="n">
        <v>0.0106107055696486</v>
      </c>
      <c r="AE52" s="0" t="n">
        <v>0.0103308301654691</v>
      </c>
      <c r="AF52" s="0" t="n">
        <v>0.0100595214809303</v>
      </c>
      <c r="AG52" s="0" t="n">
        <v>0.00979651257004055</v>
      </c>
      <c r="AH52" s="0" t="n">
        <v>0.00954154505302185</v>
      </c>
      <c r="AI52" s="0" t="n">
        <v>0.00929436882785362</v>
      </c>
      <c r="AJ52" s="0" t="n">
        <v>0.00905474179229282</v>
      </c>
      <c r="AK52" s="0" t="n">
        <v>0.00882242957594959</v>
      </c>
      <c r="AL52" s="0" t="n">
        <v>0.0085972052820088</v>
      </c>
      <c r="AM52" s="0" t="n">
        <v>0.00837884923821608</v>
      </c>
      <c r="AN52" s="0" t="n">
        <v>0.00816714875675817</v>
      </c>
      <c r="AO52" s="0" t="n">
        <v>0.00796189790268476</v>
      </c>
      <c r="AP52" s="0" t="n">
        <v>0.00776289727053847</v>
      </c>
    </row>
    <row r="53" customFormat="false" ht="12.75" hidden="false" customHeight="false" outlineLevel="0" collapsed="false">
      <c r="A53" s="0" t="n">
        <v>1</v>
      </c>
      <c r="B53" s="0" t="n">
        <v>0.00900632156240677</v>
      </c>
      <c r="C53" s="0" t="n">
        <v>0.00882232291247365</v>
      </c>
      <c r="D53" s="0" t="n">
        <v>0.00856308178936205</v>
      </c>
      <c r="E53" s="0" t="n">
        <v>0.00832439240016025</v>
      </c>
      <c r="F53" s="0" t="n">
        <v>0.00766011384244047</v>
      </c>
      <c r="G53" s="0" t="n">
        <v>0.00781910424095644</v>
      </c>
      <c r="H53" s="0" t="n">
        <v>0.00754581516371788</v>
      </c>
      <c r="I53" s="0" t="n">
        <v>0.00723256554376717</v>
      </c>
      <c r="J53" s="0" t="n">
        <v>0.00694036820321864</v>
      </c>
      <c r="K53" s="0" t="n">
        <v>0.00675884814912653</v>
      </c>
      <c r="L53" s="0" t="n">
        <v>0.00657649212869216</v>
      </c>
      <c r="M53" s="0" t="n">
        <v>0.00637818622884645</v>
      </c>
      <c r="N53" s="0" t="n">
        <v>0.00621126880926004</v>
      </c>
      <c r="O53" s="0" t="n">
        <v>0.00606340312074805</v>
      </c>
      <c r="P53" s="0" t="n">
        <v>0.00586566384050935</v>
      </c>
      <c r="Q53" s="0" t="n">
        <v>0.00565951141025334</v>
      </c>
      <c r="R53" s="0" t="n">
        <v>0.00545496827249836</v>
      </c>
      <c r="S53" s="0" t="n">
        <v>0.00529669680231193</v>
      </c>
      <c r="T53" s="0" t="n">
        <v>0.0051436633232208</v>
      </c>
      <c r="U53" s="0" t="n">
        <v>0.0049956939386403</v>
      </c>
      <c r="V53" s="0" t="n">
        <v>0.00485262056079983</v>
      </c>
      <c r="W53" s="0" t="n">
        <v>0.00471428071437818</v>
      </c>
      <c r="X53" s="0" t="n">
        <v>0.00458051734693077</v>
      </c>
      <c r="Y53" s="0" t="n">
        <v>0.00445117864585887</v>
      </c>
      <c r="Z53" s="0" t="n">
        <v>0.00432611786169401</v>
      </c>
      <c r="AA53" s="0" t="n">
        <v>0.00420519313746115</v>
      </c>
      <c r="AB53" s="0" t="n">
        <v>0.00408826734391254</v>
      </c>
      <c r="AC53" s="0" t="n">
        <v>0.00397520792041595</v>
      </c>
      <c r="AD53" s="0" t="n">
        <v>0.00386588672130095</v>
      </c>
      <c r="AE53" s="0" t="n">
        <v>0.00376017986746568</v>
      </c>
      <c r="AF53" s="0" t="n">
        <v>0.00365796760305992</v>
      </c>
      <c r="AG53" s="0" t="n">
        <v>0.00355913415706655</v>
      </c>
      <c r="AH53" s="0" t="n">
        <v>0.00346356760960331</v>
      </c>
      <c r="AI53" s="0" t="n">
        <v>0.00337115976278524</v>
      </c>
      <c r="AJ53" s="0" t="n">
        <v>0.00328180601598438</v>
      </c>
      <c r="AK53" s="0" t="n">
        <v>0.00319540524532935</v>
      </c>
      <c r="AL53" s="0" t="n">
        <v>0.00311185968730598</v>
      </c>
      <c r="AM53" s="0" t="n">
        <v>0.00303107482630405</v>
      </c>
      <c r="AN53" s="0" t="n">
        <v>0.0029529592859826</v>
      </c>
      <c r="AO53" s="0" t="n">
        <v>0.00287742472431385</v>
      </c>
      <c r="AP53" s="0" t="n">
        <v>0.002804385732183</v>
      </c>
    </row>
    <row r="54" customFormat="false" ht="12.75" hidden="false" customHeight="false" outlineLevel="0" collapsed="false">
      <c r="A54" s="0" t="n">
        <v>2</v>
      </c>
      <c r="B54" s="0" t="n">
        <v>0.00289623371861536</v>
      </c>
      <c r="C54" s="0" t="n">
        <v>0.00283533427572791</v>
      </c>
      <c r="D54" s="0" t="n">
        <v>0.00277013609833365</v>
      </c>
      <c r="E54" s="0" t="n">
        <v>0.00269400990368862</v>
      </c>
      <c r="F54" s="0" t="n">
        <v>0.00248253352423344</v>
      </c>
      <c r="G54" s="0" t="n">
        <v>0.00253590271460435</v>
      </c>
      <c r="H54" s="0" t="n">
        <v>0.00244775311647971</v>
      </c>
      <c r="I54" s="0" t="n">
        <v>0.00234399816417763</v>
      </c>
      <c r="J54" s="0" t="n">
        <v>0.00225067976559024</v>
      </c>
      <c r="K54" s="0" t="n">
        <v>0.00219078669742823</v>
      </c>
      <c r="L54" s="0" t="n">
        <v>0.00213094210823894</v>
      </c>
      <c r="M54" s="0" t="n">
        <v>0.00207410528147467</v>
      </c>
      <c r="N54" s="0" t="n">
        <v>0.00201845463732209</v>
      </c>
      <c r="O54" s="0" t="n">
        <v>0.00196808302416207</v>
      </c>
      <c r="P54" s="0" t="n">
        <v>0.00191782434867027</v>
      </c>
      <c r="Q54" s="0" t="n">
        <v>0.00185684964642285</v>
      </c>
      <c r="R54" s="0" t="n">
        <v>0.0017943872190016</v>
      </c>
      <c r="S54" s="0" t="n">
        <v>0.00173739192549771</v>
      </c>
      <c r="T54" s="0" t="n">
        <v>0.00168227600630877</v>
      </c>
      <c r="U54" s="0" t="n">
        <v>0.00162897742679724</v>
      </c>
      <c r="V54" s="0" t="n">
        <v>0.00157743620411432</v>
      </c>
      <c r="W54" s="0" t="n">
        <v>0.00152759433906591</v>
      </c>
      <c r="X54" s="0" t="n">
        <v>0.00147939575026224</v>
      </c>
      <c r="Y54" s="0" t="n">
        <v>0.00143278621046705</v>
      </c>
      <c r="Z54" s="0" t="n">
        <v>0.00138771328507603</v>
      </c>
      <c r="AA54" s="0" t="n">
        <v>0.00134412627265157</v>
      </c>
      <c r="AB54" s="0" t="n">
        <v>0.00130197614744132</v>
      </c>
      <c r="AC54" s="0" t="n">
        <v>0.00126121550381741</v>
      </c>
      <c r="AD54" s="0" t="n">
        <v>0.00122179850256998</v>
      </c>
      <c r="AE54" s="0" t="n">
        <v>0.0011836808189899</v>
      </c>
      <c r="AF54" s="0" t="n">
        <v>0.00114681959268492</v>
      </c>
      <c r="AG54" s="0" t="n">
        <v>0.00111117337906563</v>
      </c>
      <c r="AH54" s="0" t="n">
        <v>0.00107670210245114</v>
      </c>
      <c r="AI54" s="0" t="n">
        <v>0.00104336701073215</v>
      </c>
      <c r="AJ54" s="0" t="n">
        <v>0.0010111306315469</v>
      </c>
      <c r="AK54" s="0" t="n">
        <v>0.000979956729913689</v>
      </c>
      <c r="AL54" s="0" t="n">
        <v>0.000949810267272921</v>
      </c>
      <c r="AM54" s="0" t="n">
        <v>0.00092065736189173</v>
      </c>
      <c r="AN54" s="0" t="n">
        <v>0.000892465250585062</v>
      </c>
      <c r="AO54" s="0" t="n">
        <v>0.000865202251707942</v>
      </c>
      <c r="AP54" s="0" t="n">
        <v>0.000838837729378872</v>
      </c>
    </row>
    <row r="55" customFormat="false" ht="12.75" hidden="false" customHeight="false" outlineLevel="0" collapsed="false">
      <c r="A55" s="0" t="n">
        <v>3</v>
      </c>
      <c r="B55" s="0" t="n">
        <v>0.0012785335288954</v>
      </c>
      <c r="C55" s="0" t="n">
        <v>0.0012478616473911</v>
      </c>
      <c r="D55" s="0" t="n">
        <v>0.00121629573317894</v>
      </c>
      <c r="E55" s="0" t="n">
        <v>0.00118683587131629</v>
      </c>
      <c r="F55" s="0" t="n">
        <v>0.00109452278971989</v>
      </c>
      <c r="G55" s="0" t="n">
        <v>0.001114955186021</v>
      </c>
      <c r="H55" s="0" t="n">
        <v>0.00107603047786253</v>
      </c>
      <c r="I55" s="0" t="n">
        <v>0.00102968202747844</v>
      </c>
      <c r="J55" s="0" t="n">
        <v>0.000986785739540141</v>
      </c>
      <c r="K55" s="0" t="n">
        <v>0.000960087898506989</v>
      </c>
      <c r="L55" s="0" t="n">
        <v>0.000932842147125967</v>
      </c>
      <c r="M55" s="0" t="n">
        <v>0.000907614676529778</v>
      </c>
      <c r="N55" s="0" t="n">
        <v>0.000884212022425279</v>
      </c>
      <c r="O55" s="0" t="n">
        <v>0.000860648067932512</v>
      </c>
      <c r="P55" s="0" t="n">
        <v>0.000839217040156548</v>
      </c>
      <c r="Q55" s="0" t="n">
        <v>0.000817659237618007</v>
      </c>
      <c r="R55" s="0" t="n">
        <v>0.000793013711690604</v>
      </c>
      <c r="S55" s="0" t="n">
        <v>0.000768676188097728</v>
      </c>
      <c r="T55" s="0" t="n">
        <v>0.000745141401396698</v>
      </c>
      <c r="U55" s="0" t="n">
        <v>0.000722382865878446</v>
      </c>
      <c r="V55" s="0" t="n">
        <v>0.00070037497021247</v>
      </c>
      <c r="W55" s="0" t="n">
        <v>0.000679092948551174</v>
      </c>
      <c r="X55" s="0" t="n">
        <v>0.000658512852588777</v>
      </c>
      <c r="Y55" s="0" t="n">
        <v>0.000638611524547028</v>
      </c>
      <c r="Z55" s="0" t="n">
        <v>0.000619366571056101</v>
      </c>
      <c r="AA55" s="0" t="n">
        <v>0.000600756337897246</v>
      </c>
      <c r="AB55" s="0" t="n">
        <v>0.000582759885584649</v>
      </c>
      <c r="AC55" s="0" t="n">
        <v>0.000565356965752217</v>
      </c>
      <c r="AD55" s="0" t="n">
        <v>0.000548527998324499</v>
      </c>
      <c r="AE55" s="0" t="n">
        <v>0.000532254049441128</v>
      </c>
      <c r="AF55" s="0" t="n">
        <v>0.000516516810112222</v>
      </c>
      <c r="AG55" s="0" t="n">
        <v>0.000501298575580233</v>
      </c>
      <c r="AH55" s="0" t="n">
        <v>0.00048658222536313</v>
      </c>
      <c r="AI55" s="0" t="n">
        <v>0.000472351203959831</v>
      </c>
      <c r="AJ55" s="0" t="n">
        <v>0.000458589502190798</v>
      </c>
      <c r="AK55" s="0" t="n">
        <v>0.000445281639158468</v>
      </c>
      <c r="AL55" s="0" t="n">
        <v>0.000432412644802982</v>
      </c>
      <c r="AM55" s="0" t="n">
        <v>0.000419968043033792</v>
      </c>
      <c r="AN55" s="0" t="n">
        <v>0.000407933835419705</v>
      </c>
      <c r="AO55" s="0" t="n">
        <v>0.000396296485419056</v>
      </c>
      <c r="AP55" s="0" t="n">
        <v>0.000385042903129906</v>
      </c>
    </row>
    <row r="56" customFormat="false" ht="12.75" hidden="false" customHeight="false" outlineLevel="0" collapsed="false">
      <c r="A56" s="0" t="n">
        <v>4</v>
      </c>
      <c r="B56" s="0" t="n">
        <v>0.000846386202547733</v>
      </c>
      <c r="C56" s="0" t="n">
        <v>0.000825671485844004</v>
      </c>
      <c r="D56" s="0" t="n">
        <v>0.000802335872545745</v>
      </c>
      <c r="E56" s="0" t="n">
        <v>0.000781973707425609</v>
      </c>
      <c r="F56" s="0" t="n">
        <v>0.000724528039798611</v>
      </c>
      <c r="G56" s="0" t="n">
        <v>0.000737259895154829</v>
      </c>
      <c r="H56" s="0" t="n">
        <v>0.000711521988523645</v>
      </c>
      <c r="I56" s="0" t="n">
        <v>0.000681533683427493</v>
      </c>
      <c r="J56" s="0" t="n">
        <v>0.000653265085982402</v>
      </c>
      <c r="K56" s="0" t="n">
        <v>0.000635387191589731</v>
      </c>
      <c r="L56" s="0" t="n">
        <v>0.000618139160958653</v>
      </c>
      <c r="M56" s="0" t="n">
        <v>0.000601381626762376</v>
      </c>
      <c r="N56" s="0" t="n">
        <v>0.000586094540426907</v>
      </c>
      <c r="O56" s="0" t="n">
        <v>0.000571367282372393</v>
      </c>
      <c r="P56" s="0" t="n">
        <v>0.000556862386079771</v>
      </c>
      <c r="Q56" s="0" t="n">
        <v>0.000543190292766504</v>
      </c>
      <c r="R56" s="0" t="n">
        <v>0.000528938136934554</v>
      </c>
      <c r="S56" s="0" t="n">
        <v>0.000513619991877046</v>
      </c>
      <c r="T56" s="0" t="n">
        <v>0.000498788202280553</v>
      </c>
      <c r="U56" s="0" t="n">
        <v>0.00048442727862219</v>
      </c>
      <c r="V56" s="0" t="n">
        <v>0.000470522226240999</v>
      </c>
      <c r="W56" s="0" t="n">
        <v>0.000457058529474752</v>
      </c>
      <c r="X56" s="0" t="n">
        <v>0.000444022136308009</v>
      </c>
      <c r="Y56" s="0" t="n">
        <v>0.000431399443515335</v>
      </c>
      <c r="Z56" s="0" t="n">
        <v>0.000419177282279359</v>
      </c>
      <c r="AA56" s="0" t="n">
        <v>0.000407342904273356</v>
      </c>
      <c r="AB56" s="0" t="n">
        <v>0.000395883968192012</v>
      </c>
      <c r="AC56" s="0" t="n">
        <v>0.000384788526712976</v>
      </c>
      <c r="AD56" s="0" t="n">
        <v>0.000374045013880164</v>
      </c>
      <c r="AE56" s="0" t="n">
        <v>0.00036364223288976</v>
      </c>
      <c r="AF56" s="0" t="n">
        <v>0.000353569344271221</v>
      </c>
      <c r="AG56" s="0" t="n">
        <v>0.000343815854447094</v>
      </c>
      <c r="AH56" s="0" t="n">
        <v>0.000334371604659101</v>
      </c>
      <c r="AI56" s="0" t="n">
        <v>0.000325226760252706</v>
      </c>
      <c r="AJ56" s="0" t="n">
        <v>0.000316371800303306</v>
      </c>
      <c r="AK56" s="0" t="n">
        <v>0.000307797507576701</v>
      </c>
      <c r="AL56" s="0" t="n">
        <v>0.000299494958811986</v>
      </c>
      <c r="AM56" s="0" t="n">
        <v>0.00029145551531562</v>
      </c>
      <c r="AN56" s="0" t="n">
        <v>0.000283670813859271</v>
      </c>
      <c r="AO56" s="0" t="n">
        <v>0.000276132757866865</v>
      </c>
      <c r="AP56" s="0" t="n">
        <v>0.000268833508887401</v>
      </c>
    </row>
    <row r="57" customFormat="false" ht="12.75" hidden="false" customHeight="false" outlineLevel="0" collapsed="false">
      <c r="A57" s="0" t="n">
        <v>5</v>
      </c>
      <c r="B57" s="0" t="n">
        <v>0.000768095250524348</v>
      </c>
      <c r="C57" s="0" t="n">
        <v>0.000750814903696329</v>
      </c>
      <c r="D57" s="0" t="n">
        <v>0.000730779308112273</v>
      </c>
      <c r="E57" s="0" t="n">
        <v>0.00071344394661399</v>
      </c>
      <c r="F57" s="0" t="n">
        <v>0.000663521590658633</v>
      </c>
      <c r="G57" s="0" t="n">
        <v>0.000678590666530643</v>
      </c>
      <c r="H57" s="0" t="n">
        <v>0.000657927397843094</v>
      </c>
      <c r="I57" s="0" t="n">
        <v>0.000632599640220111</v>
      </c>
      <c r="J57" s="0" t="n">
        <v>0.000608742631390213</v>
      </c>
      <c r="K57" s="0" t="n">
        <v>0.000593880138075153</v>
      </c>
      <c r="L57" s="0" t="n">
        <v>0.000579026543128802</v>
      </c>
      <c r="M57" s="0" t="n">
        <v>0.0005650275423007</v>
      </c>
      <c r="N57" s="0" t="n">
        <v>0.00055174164865035</v>
      </c>
      <c r="O57" s="0" t="n">
        <v>0.000539221777297039</v>
      </c>
      <c r="P57" s="0" t="n">
        <v>0.000527236882899906</v>
      </c>
      <c r="Q57" s="0" t="n">
        <v>0.000515097426097122</v>
      </c>
      <c r="R57" s="0" t="n">
        <v>0.000503800600419435</v>
      </c>
      <c r="S57" s="0" t="n">
        <v>0.000489947930836676</v>
      </c>
      <c r="T57" s="0" t="n">
        <v>0.000476504635538499</v>
      </c>
      <c r="U57" s="0" t="n">
        <v>0.000463458615458268</v>
      </c>
      <c r="V57" s="0" t="n">
        <v>0.000450798129157604</v>
      </c>
      <c r="W57" s="0" t="n">
        <v>0.000438511782254625</v>
      </c>
      <c r="X57" s="0" t="n">
        <v>0.000426588517163817</v>
      </c>
      <c r="Y57" s="0" t="n">
        <v>0.000415017603139778</v>
      </c>
      <c r="Z57" s="0" t="n">
        <v>0.000403788626614832</v>
      </c>
      <c r="AA57" s="0" t="n">
        <v>0.000392891481823088</v>
      </c>
      <c r="AB57" s="0" t="n">
        <v>0.000382316361701163</v>
      </c>
      <c r="AC57" s="0" t="n">
        <v>0.000372053749058132</v>
      </c>
      <c r="AD57" s="0" t="n">
        <v>0.000362094408006497</v>
      </c>
      <c r="AE57" s="0" t="n">
        <v>0.000352429375646945</v>
      </c>
      <c r="AF57" s="0" t="n">
        <v>0.000343049953997365</v>
      </c>
      <c r="AG57" s="0" t="n">
        <v>0.000333947702163329</v>
      </c>
      <c r="AH57" s="0" t="n">
        <v>0.00032511442873695</v>
      </c>
      <c r="AI57" s="0" t="n">
        <v>0.000316542184422675</v>
      </c>
      <c r="AJ57" s="0" t="n">
        <v>0.000308223254880446</v>
      </c>
      <c r="AK57" s="0" t="n">
        <v>0.000300150153779821</v>
      </c>
      <c r="AL57" s="0" t="n">
        <v>0.000292315616060468</v>
      </c>
      <c r="AM57" s="0" t="n">
        <v>0.000284712591391179</v>
      </c>
      <c r="AN57" s="0" t="n">
        <v>0.000277334237822391</v>
      </c>
      <c r="AO57" s="0" t="n">
        <v>0.000270173915626892</v>
      </c>
      <c r="AP57" s="0" t="n">
        <v>0.000263225181321824</v>
      </c>
    </row>
    <row r="58" customFormat="false" ht="12.75" hidden="false" customHeight="false" outlineLevel="0" collapsed="false">
      <c r="A58" s="0" t="n">
        <v>6</v>
      </c>
      <c r="B58" s="0" t="n">
        <v>0.000692636904194965</v>
      </c>
      <c r="C58" s="0" t="n">
        <v>0.000678814119421278</v>
      </c>
      <c r="D58" s="0" t="n">
        <v>0.000662394690609025</v>
      </c>
      <c r="E58" s="0" t="n">
        <v>0.00064814655533163</v>
      </c>
      <c r="F58" s="0" t="n">
        <v>0.000604704040340853</v>
      </c>
      <c r="G58" s="0" t="n">
        <v>0.000620208232848141</v>
      </c>
      <c r="H58" s="0" t="n">
        <v>0.00060448928056922</v>
      </c>
      <c r="I58" s="0" t="n">
        <v>0.000584106687616104</v>
      </c>
      <c r="J58" s="0" t="n">
        <v>0.000564443922199231</v>
      </c>
      <c r="K58" s="0" t="n">
        <v>0.000552727801730546</v>
      </c>
      <c r="L58" s="0" t="n">
        <v>0.000540465334178286</v>
      </c>
      <c r="M58" s="0" t="n">
        <v>0.000528549460077965</v>
      </c>
      <c r="N58" s="0" t="n">
        <v>0.000517496414686569</v>
      </c>
      <c r="O58" s="0" t="n">
        <v>0.000506837464061993</v>
      </c>
      <c r="P58" s="0" t="n">
        <v>0.000496737880109066</v>
      </c>
      <c r="Q58" s="0" t="n">
        <v>0.000486439097357461</v>
      </c>
      <c r="R58" s="0" t="n">
        <v>0.000476310826306725</v>
      </c>
      <c r="S58" s="0" t="n">
        <v>0.000463195430557395</v>
      </c>
      <c r="T58" s="0" t="n">
        <v>0.000450461202648689</v>
      </c>
      <c r="U58" s="0" t="n">
        <v>0.000438097063923282</v>
      </c>
      <c r="V58" s="0" t="n">
        <v>0.000426092257761801</v>
      </c>
      <c r="W58" s="0" t="n">
        <v>0.000414436340220758</v>
      </c>
      <c r="X58" s="0" t="n">
        <v>0.000403119170941491</v>
      </c>
      <c r="Y58" s="0" t="n">
        <v>0.000392130904324883</v>
      </c>
      <c r="Z58" s="0" t="n">
        <v>0.000381461980961117</v>
      </c>
      <c r="AA58" s="0" t="n">
        <v>0.000371103119309768</v>
      </c>
      <c r="AB58" s="0" t="n">
        <v>0.000361045307621044</v>
      </c>
      <c r="AC58" s="0" t="n">
        <v>0.000351279796093285</v>
      </c>
      <c r="AD58" s="0" t="n">
        <v>0.000341798089256717</v>
      </c>
      <c r="AE58" s="0" t="n">
        <v>0.000332591938580373</v>
      </c>
      <c r="AF58" s="0" t="n">
        <v>0.000323653335292495</v>
      </c>
      <c r="AG58" s="0" t="n">
        <v>0.000314974503411336</v>
      </c>
      <c r="AH58" s="0" t="n">
        <v>0.000306547892976905</v>
      </c>
      <c r="AI58" s="0" t="n">
        <v>0.00029836617348078</v>
      </c>
      <c r="AJ58" s="0" t="n">
        <v>0.000290422227486542</v>
      </c>
      <c r="AK58" s="0" t="n">
        <v>0.000282709144435622</v>
      </c>
      <c r="AL58" s="0" t="n">
        <v>0.000275220214633221</v>
      </c>
      <c r="AM58" s="0" t="n">
        <v>0.000267948923409089</v>
      </c>
      <c r="AN58" s="0" t="n">
        <v>0.000260888945448845</v>
      </c>
      <c r="AO58" s="0" t="n">
        <v>0.000254034139288928</v>
      </c>
      <c r="AP58" s="0" t="n">
        <v>0.000247378541971877</v>
      </c>
    </row>
    <row r="59" customFormat="false" ht="12.75" hidden="false" customHeight="false" outlineLevel="0" collapsed="false">
      <c r="A59" s="0" t="n">
        <v>7</v>
      </c>
      <c r="B59" s="0" t="n">
        <v>0.000593299057463748</v>
      </c>
      <c r="C59" s="0" t="n">
        <v>0.000583206988238771</v>
      </c>
      <c r="D59" s="0" t="n">
        <v>0.000571130140691767</v>
      </c>
      <c r="E59" s="0" t="n">
        <v>0.000560535278516294</v>
      </c>
      <c r="F59" s="0" t="n">
        <v>0.000524848509828368</v>
      </c>
      <c r="G59" s="0" t="n">
        <v>0.000539322789703256</v>
      </c>
      <c r="H59" s="0" t="n">
        <v>0.000527630446290672</v>
      </c>
      <c r="I59" s="0" t="n">
        <v>0.000512629353712768</v>
      </c>
      <c r="J59" s="0" t="n">
        <v>0.000497919442246642</v>
      </c>
      <c r="K59" s="0" t="n">
        <v>0.000489525338662089</v>
      </c>
      <c r="L59" s="0" t="n">
        <v>0.000480478965140252</v>
      </c>
      <c r="M59" s="0" t="n">
        <v>0.000471261778205001</v>
      </c>
      <c r="N59" s="0" t="n">
        <v>0.000462345016500332</v>
      </c>
      <c r="O59" s="0" t="n">
        <v>0.000454000825309553</v>
      </c>
      <c r="P59" s="0" t="n">
        <v>0.000445965839411033</v>
      </c>
      <c r="Q59" s="0" t="n">
        <v>0.000438032289416634</v>
      </c>
      <c r="R59" s="0" t="n">
        <v>0.000430016938179678</v>
      </c>
      <c r="S59" s="0" t="n">
        <v>0.00041824366888632</v>
      </c>
      <c r="T59" s="0" t="n">
        <v>0.000406808469149422</v>
      </c>
      <c r="U59" s="0" t="n">
        <v>0.000395701630866219</v>
      </c>
      <c r="V59" s="0" t="n">
        <v>0.000384913724733815</v>
      </c>
      <c r="W59" s="0" t="n">
        <v>0.000374435592242484</v>
      </c>
      <c r="X59" s="0" t="n">
        <v>0.000364258337896661</v>
      </c>
      <c r="Y59" s="0" t="n">
        <v>0.000354373321662327</v>
      </c>
      <c r="Z59" s="0" t="n">
        <v>0.000344772151628758</v>
      </c>
      <c r="AA59" s="0" t="n">
        <v>0.000335446676882123</v>
      </c>
      <c r="AB59" s="0" t="n">
        <v>0.00032638898058468</v>
      </c>
      <c r="AC59" s="0" t="n">
        <v>0.00031759137325138</v>
      </c>
      <c r="AD59" s="0" t="n">
        <v>0.00030904638621998</v>
      </c>
      <c r="AE59" s="0" t="n">
        <v>0.000300746765309556</v>
      </c>
      <c r="AF59" s="0" t="n">
        <v>0.000292685464660103</v>
      </c>
      <c r="AG59" s="0" t="n">
        <v>0.000284855640749426</v>
      </c>
      <c r="AH59" s="0" t="n">
        <v>0.000277250646582128</v>
      </c>
      <c r="AI59" s="0" t="n">
        <v>0.000269864026046007</v>
      </c>
      <c r="AJ59" s="0" t="n">
        <v>0.000262689508428893</v>
      </c>
      <c r="AK59" s="0" t="n">
        <v>0.000255721003095011</v>
      </c>
      <c r="AL59" s="0" t="n">
        <v>0.000248952594312568</v>
      </c>
      <c r="AM59" s="0" t="n">
        <v>0.000242378536231103</v>
      </c>
      <c r="AN59" s="0" t="n">
        <v>0.000235993248002164</v>
      </c>
      <c r="AO59" s="0" t="n">
        <v>0.000229791309041549</v>
      </c>
      <c r="AP59" s="0" t="n">
        <v>0.000223767454425539</v>
      </c>
    </row>
    <row r="60" customFormat="false" ht="12.75" hidden="false" customHeight="false" outlineLevel="0" collapsed="false">
      <c r="A60" s="0" t="n">
        <v>8</v>
      </c>
      <c r="B60" s="0" t="n">
        <v>0.000482355233221821</v>
      </c>
      <c r="C60" s="0" t="n">
        <v>0.000475666580005418</v>
      </c>
      <c r="D60" s="0" t="n">
        <v>0.00046740382683641</v>
      </c>
      <c r="E60" s="0" t="n">
        <v>0.000460192968370299</v>
      </c>
      <c r="F60" s="0" t="n">
        <v>0.000432447942390612</v>
      </c>
      <c r="G60" s="0" t="n">
        <v>0.000445353800632153</v>
      </c>
      <c r="H60" s="0" t="n">
        <v>0.00043702000379231</v>
      </c>
      <c r="I60" s="0" t="n">
        <v>0.000426341634472305</v>
      </c>
      <c r="J60" s="0" t="n">
        <v>0.000416154423434345</v>
      </c>
      <c r="K60" s="0" t="n">
        <v>0.000410838209234266</v>
      </c>
      <c r="L60" s="0" t="n">
        <v>0.000404794697230537</v>
      </c>
      <c r="M60" s="0" t="n">
        <v>0.000398461929881355</v>
      </c>
      <c r="N60" s="0" t="n">
        <v>0.00039190939491518</v>
      </c>
      <c r="O60" s="0" t="n">
        <v>0.000385637443146902</v>
      </c>
      <c r="P60" s="0" t="n">
        <v>0.000379764704472985</v>
      </c>
      <c r="Q60" s="0" t="n">
        <v>0.000373832683106645</v>
      </c>
      <c r="R60" s="0" t="n">
        <v>0.000367930170366404</v>
      </c>
      <c r="S60" s="0" t="n">
        <v>0.000358263717290974</v>
      </c>
      <c r="T60" s="0" t="n">
        <v>0.000348866115499891</v>
      </c>
      <c r="U60" s="0" t="n">
        <v>0.000339729879158757</v>
      </c>
      <c r="V60" s="0" t="n">
        <v>0.000330847731115136</v>
      </c>
      <c r="W60" s="0" t="n">
        <v>0.000322212597071769</v>
      </c>
      <c r="X60" s="0" t="n">
        <v>0.000313817599926658</v>
      </c>
      <c r="Y60" s="0" t="n">
        <v>0.000305656054266024</v>
      </c>
      <c r="Z60" s="0" t="n">
        <v>0.000297721461016365</v>
      </c>
      <c r="AA60" s="0" t="n">
        <v>0.000290007502242617</v>
      </c>
      <c r="AB60" s="0" t="n">
        <v>0.000282508036094309</v>
      </c>
      <c r="AC60" s="0" t="n">
        <v>0.000275217091889934</v>
      </c>
      <c r="AD60" s="0" t="n">
        <v>0.000268128865341777</v>
      </c>
      <c r="AE60" s="0" t="n">
        <v>0.0002612377139114</v>
      </c>
      <c r="AF60" s="0" t="n">
        <v>0.000254538152298145</v>
      </c>
      <c r="AG60" s="0" t="n">
        <v>0.000248024848051087</v>
      </c>
      <c r="AH60" s="0" t="n">
        <v>0.000241692617303668</v>
      </c>
      <c r="AI60" s="0" t="n">
        <v>0.000235536420630011</v>
      </c>
      <c r="AJ60" s="0" t="n">
        <v>0.000229551359013702</v>
      </c>
      <c r="AK60" s="0" t="n">
        <v>0.000223732669932031</v>
      </c>
      <c r="AL60" s="0" t="n">
        <v>0.000218075723547373</v>
      </c>
      <c r="AM60" s="0" t="n">
        <v>0.000212576019007371</v>
      </c>
      <c r="AN60" s="0" t="n">
        <v>0.000207229180845592</v>
      </c>
      <c r="AO60" s="0" t="n">
        <v>0.000202030955485211</v>
      </c>
      <c r="AP60" s="0" t="n">
        <v>0.000196977207838844</v>
      </c>
    </row>
    <row r="61" customFormat="false" ht="12.75" hidden="false" customHeight="false" outlineLevel="0" collapsed="false">
      <c r="A61" s="0" t="n">
        <v>9</v>
      </c>
      <c r="B61" s="0" t="n">
        <v>0.000403465775625556</v>
      </c>
      <c r="C61" s="0" t="n">
        <v>0.000399519011453631</v>
      </c>
      <c r="D61" s="0" t="n">
        <v>0.000394260002443692</v>
      </c>
      <c r="E61" s="0" t="n">
        <v>0.000389503561806559</v>
      </c>
      <c r="F61" s="0" t="n">
        <v>0.000367612043340571</v>
      </c>
      <c r="G61" s="0" t="n">
        <v>0.000379514951133419</v>
      </c>
      <c r="H61" s="0" t="n">
        <v>0.000373634187324612</v>
      </c>
      <c r="I61" s="0" t="n">
        <v>0.000365799571995229</v>
      </c>
      <c r="J61" s="0" t="n">
        <v>0.000358544880556089</v>
      </c>
      <c r="K61" s="0" t="n">
        <v>0.000355367409923035</v>
      </c>
      <c r="L61" s="0" t="n">
        <v>0.000351658997163606</v>
      </c>
      <c r="M61" s="0" t="n">
        <v>0.000347684848720831</v>
      </c>
      <c r="N61" s="0" t="n">
        <v>0.000343215711227973</v>
      </c>
      <c r="O61" s="0" t="n">
        <v>0.000338702113918288</v>
      </c>
      <c r="P61" s="0" t="n">
        <v>0.000334324844915357</v>
      </c>
      <c r="Q61" s="0" t="n">
        <v>0.000329977367008349</v>
      </c>
      <c r="R61" s="0" t="n">
        <v>0.000325597632208963</v>
      </c>
      <c r="S61" s="0" t="n">
        <v>0.000318542061383931</v>
      </c>
      <c r="T61" s="0" t="n">
        <v>0.000311653540958856</v>
      </c>
      <c r="U61" s="0" t="n">
        <v>0.000304928022030637</v>
      </c>
      <c r="V61" s="0" t="n">
        <v>0.000298361555908566</v>
      </c>
      <c r="W61" s="0" t="n">
        <v>0.000291950291587573</v>
      </c>
      <c r="X61" s="0" t="n">
        <v>0.000285690473286859</v>
      </c>
      <c r="Y61" s="0" t="n">
        <v>0.000279578438051709</v>
      </c>
      <c r="Z61" s="0" t="n">
        <v>0.000273610613417796</v>
      </c>
      <c r="AA61" s="0" t="n">
        <v>0.000267783515132902</v>
      </c>
      <c r="AB61" s="0" t="n">
        <v>0.000262093744938352</v>
      </c>
      <c r="AC61" s="0" t="n">
        <v>0.000256537988407524</v>
      </c>
      <c r="AD61" s="0" t="n">
        <v>0.000251113012838422</v>
      </c>
      <c r="AE61" s="0" t="n">
        <v>0.000245815665201099</v>
      </c>
      <c r="AF61" s="0" t="n">
        <v>0.000240642870136698</v>
      </c>
      <c r="AG61" s="0" t="n">
        <v>0.00023559162800757</v>
      </c>
      <c r="AH61" s="0" t="n">
        <v>0.000230659012998014</v>
      </c>
      <c r="AI61" s="0" t="n">
        <v>0.00022584217126298</v>
      </c>
      <c r="AJ61" s="0" t="n">
        <v>0.000221138319123293</v>
      </c>
      <c r="AK61" s="0" t="n">
        <v>0.000216544741307501</v>
      </c>
      <c r="AL61" s="0" t="n">
        <v>0.000212058789239022</v>
      </c>
      <c r="AM61" s="0" t="n">
        <v>0.000207677879365042</v>
      </c>
      <c r="AN61" s="0" t="n">
        <v>0.000203399491531697</v>
      </c>
      <c r="AO61" s="0" t="n">
        <v>0.000199221167394903</v>
      </c>
      <c r="AP61" s="0" t="n">
        <v>0.000195140508876923</v>
      </c>
    </row>
    <row r="63" customFormat="false" ht="12.75" hidden="false" customHeight="false" outlineLevel="0" collapsed="false">
      <c r="A63" s="0" t="s">
        <v>77</v>
      </c>
    </row>
    <row r="64" customFormat="false" ht="12.75" hidden="false" customHeight="false" outlineLevel="0" collapsed="false">
      <c r="A64" s="0" t="s">
        <v>54</v>
      </c>
      <c r="B64" s="0" t="n">
        <v>0.0397944068607154</v>
      </c>
      <c r="C64" s="0" t="n">
        <v>0.0388715752385485</v>
      </c>
      <c r="D64" s="0" t="n">
        <v>0.0380998026415365</v>
      </c>
      <c r="E64" s="0" t="n">
        <v>0.0373511091946326</v>
      </c>
      <c r="F64" s="0" t="n">
        <v>0.0346833258502761</v>
      </c>
      <c r="G64" s="0" t="n">
        <v>0.0357114309319538</v>
      </c>
      <c r="H64" s="0" t="n">
        <v>0.0348646639886978</v>
      </c>
      <c r="I64" s="0" t="n">
        <v>0.0336811654224156</v>
      </c>
      <c r="J64" s="0" t="n">
        <v>0.032701368224564</v>
      </c>
      <c r="K64" s="0" t="n">
        <v>0.0322409654756425</v>
      </c>
      <c r="L64" s="0" t="n">
        <v>0.0315998821166456</v>
      </c>
      <c r="M64" s="0" t="n">
        <v>0.0308845920365142</v>
      </c>
      <c r="N64" s="0" t="n">
        <v>0.030415127334558</v>
      </c>
      <c r="O64" s="0" t="n">
        <v>0.0296508953645741</v>
      </c>
      <c r="P64" s="0" t="n">
        <v>0.0290135039683352</v>
      </c>
      <c r="Q64" s="0" t="n">
        <v>0.0283785094808939</v>
      </c>
      <c r="R64" s="0" t="n">
        <v>0.0277443679760691</v>
      </c>
      <c r="S64" s="0" t="n">
        <v>0.0270070114078312</v>
      </c>
      <c r="T64" s="0" t="n">
        <v>0.0262907836188938</v>
      </c>
      <c r="U64" s="0" t="n">
        <v>0.0255950791690479</v>
      </c>
      <c r="V64" s="0" t="n">
        <v>0.0249193099668316</v>
      </c>
      <c r="W64" s="0" t="n">
        <v>0.0242629047724057</v>
      </c>
      <c r="X64" s="0" t="n">
        <v>0.0236253087146744</v>
      </c>
      <c r="Y64" s="0" t="n">
        <v>0.023005982822243</v>
      </c>
      <c r="Z64" s="0" t="n">
        <v>0.0224044035678153</v>
      </c>
      <c r="AA64" s="0" t="n">
        <v>0.021820062425647</v>
      </c>
      <c r="AB64" s="0" t="n">
        <v>0.0212524654416797</v>
      </c>
      <c r="AC64" s="0" t="n">
        <v>0.0207011328159923</v>
      </c>
      <c r="AD64" s="0" t="n">
        <v>0.0201655984972177</v>
      </c>
      <c r="AE64" s="0" t="n">
        <v>0.0196454097885816</v>
      </c>
      <c r="AF64" s="0" t="n">
        <v>0.0191401269652292</v>
      </c>
      <c r="AG64" s="0" t="n">
        <v>0.0186493229025183</v>
      </c>
      <c r="AH64" s="0" t="n">
        <v>0.0181725827149628</v>
      </c>
      <c r="AI64" s="0" t="n">
        <v>0.017709503405523</v>
      </c>
      <c r="AJ64" s="0" t="n">
        <v>0.0172596935249447</v>
      </c>
      <c r="AK64" s="0" t="n">
        <v>0.01682277284086</v>
      </c>
      <c r="AL64" s="0" t="n">
        <v>0.0163983720163704</v>
      </c>
      <c r="AM64" s="0" t="n">
        <v>0.0159861322978393</v>
      </c>
      <c r="AN64" s="0" t="n">
        <v>0.0155857052116314</v>
      </c>
      <c r="AO64" s="0" t="n">
        <v>0.0151967522695416</v>
      </c>
      <c r="AP64" s="0" t="n">
        <v>0.0148189446826649</v>
      </c>
    </row>
    <row r="65" customFormat="false" ht="12.75" hidden="false" customHeight="false" outlineLevel="0" collapsed="false">
      <c r="A65" s="0" t="s">
        <v>55</v>
      </c>
      <c r="B65" s="0" t="n">
        <v>0.0347794217134852</v>
      </c>
      <c r="C65" s="0" t="n">
        <v>0.0340947083663827</v>
      </c>
      <c r="D65" s="0" t="n">
        <v>0.0334140341533933</v>
      </c>
      <c r="E65" s="0" t="n">
        <v>0.032752869432396</v>
      </c>
      <c r="F65" s="0" t="n">
        <v>0.0304125907596243</v>
      </c>
      <c r="G65" s="0" t="n">
        <v>0.0312997464368461</v>
      </c>
      <c r="H65" s="0" t="n">
        <v>0.0305322640236502</v>
      </c>
      <c r="I65" s="0" t="n">
        <v>0.0295044473589751</v>
      </c>
      <c r="J65" s="0" t="n">
        <v>0.028572832587097</v>
      </c>
      <c r="K65" s="0" t="n">
        <v>0.0280911405646992</v>
      </c>
      <c r="L65" s="0" t="n">
        <v>0.0275162093095509</v>
      </c>
      <c r="M65" s="0" t="n">
        <v>0.0268564524890961</v>
      </c>
      <c r="N65" s="0" t="n">
        <v>0.0265271043835241</v>
      </c>
      <c r="O65" s="0" t="n">
        <v>0.0258590726299825</v>
      </c>
      <c r="P65" s="0" t="n">
        <v>0.0253022134475748</v>
      </c>
      <c r="Q65" s="0" t="n">
        <v>0.0247477190720857</v>
      </c>
      <c r="R65" s="0" t="n">
        <v>0.0241941430601164</v>
      </c>
      <c r="S65" s="0" t="n">
        <v>0.0235430675006977</v>
      </c>
      <c r="T65" s="0" t="n">
        <v>0.0229108469314856</v>
      </c>
      <c r="U65" s="0" t="n">
        <v>0.0222969353165392</v>
      </c>
      <c r="V65" s="0" t="n">
        <v>0.0217008024329857</v>
      </c>
      <c r="W65" s="0" t="n">
        <v>0.0211219334130784</v>
      </c>
      <c r="X65" s="0" t="n">
        <v>0.0205598282995156</v>
      </c>
      <c r="Y65" s="0" t="n">
        <v>0.0200140016136374</v>
      </c>
      <c r="Z65" s="0" t="n">
        <v>0.0194839819361283</v>
      </c>
      <c r="AA65" s="0" t="n">
        <v>0.0189693114998619</v>
      </c>
      <c r="AB65" s="0" t="n">
        <v>0.0184695457945365</v>
      </c>
      <c r="AC65" s="0" t="n">
        <v>0.0179842531827609</v>
      </c>
      <c r="AD65" s="0" t="n">
        <v>0.0175130145272581</v>
      </c>
      <c r="AE65" s="0" t="n">
        <v>0.0170554228288646</v>
      </c>
      <c r="AF65" s="0" t="n">
        <v>0.0166110828750146</v>
      </c>
      <c r="AG65" s="0" t="n">
        <v>0.0161796108984015</v>
      </c>
      <c r="AH65" s="0" t="n">
        <v>0.0157606342455274</v>
      </c>
      <c r="AI65" s="0" t="n">
        <v>0.0153537910548489</v>
      </c>
      <c r="AJ65" s="0" t="n">
        <v>0.0149587299442452</v>
      </c>
      <c r="AK65" s="0" t="n">
        <v>0.0145751097075365</v>
      </c>
      <c r="AL65" s="0" t="n">
        <v>0.014202599019791</v>
      </c>
      <c r="AM65" s="0" t="n">
        <v>0.0138408761511668</v>
      </c>
      <c r="AN65" s="0" t="n">
        <v>0.0134896286890399</v>
      </c>
      <c r="AO65" s="0" t="n">
        <v>0.0131485532681802</v>
      </c>
      <c r="AP65" s="0" t="n">
        <v>0.0128173553087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1985</v>
      </c>
      <c r="C1" s="0" t="n">
        <v>1986</v>
      </c>
      <c r="D1" s="0" t="n">
        <v>1987</v>
      </c>
      <c r="E1" s="0" t="n">
        <v>1988</v>
      </c>
      <c r="F1" s="0" t="n">
        <v>1989</v>
      </c>
      <c r="G1" s="0" t="n">
        <v>1990</v>
      </c>
      <c r="H1" s="0" t="n">
        <v>1991</v>
      </c>
      <c r="I1" s="0" t="n">
        <v>1992</v>
      </c>
      <c r="J1" s="0" t="n">
        <v>1993</v>
      </c>
      <c r="K1" s="0" t="n">
        <v>1994</v>
      </c>
      <c r="L1" s="0" t="n">
        <v>1995</v>
      </c>
      <c r="M1" s="0" t="n">
        <v>1996</v>
      </c>
      <c r="N1" s="0" t="n">
        <v>1997</v>
      </c>
      <c r="O1" s="0" t="n">
        <v>1998</v>
      </c>
      <c r="P1" s="0" t="n">
        <v>1999</v>
      </c>
      <c r="Q1" s="0" t="n">
        <v>2000</v>
      </c>
      <c r="R1" s="0" t="n">
        <v>2001</v>
      </c>
      <c r="S1" s="0" t="n">
        <v>2002</v>
      </c>
      <c r="T1" s="0" t="n">
        <v>2003</v>
      </c>
      <c r="U1" s="0" t="n">
        <v>2004</v>
      </c>
      <c r="V1" s="0" t="n">
        <v>2005</v>
      </c>
      <c r="W1" s="0" t="n">
        <v>2006</v>
      </c>
      <c r="X1" s="0" t="n">
        <v>2007</v>
      </c>
      <c r="Y1" s="0" t="n">
        <v>2008</v>
      </c>
      <c r="Z1" s="0" t="n">
        <v>2009</v>
      </c>
      <c r="AA1" s="0" t="n">
        <v>2010</v>
      </c>
      <c r="AB1" s="0" t="n">
        <v>2011</v>
      </c>
      <c r="AC1" s="0" t="n">
        <v>2012</v>
      </c>
      <c r="AD1" s="0" t="n">
        <v>2013</v>
      </c>
      <c r="AE1" s="0" t="n">
        <v>2014</v>
      </c>
      <c r="AF1" s="0" t="n">
        <v>2015</v>
      </c>
      <c r="AG1" s="0" t="n">
        <v>2016</v>
      </c>
      <c r="AH1" s="0" t="n">
        <v>2017</v>
      </c>
      <c r="AI1" s="0" t="n">
        <v>2018</v>
      </c>
      <c r="AJ1" s="0" t="n">
        <v>2019</v>
      </c>
      <c r="AK1" s="0" t="n">
        <v>2020</v>
      </c>
      <c r="AL1" s="0" t="n">
        <v>2021</v>
      </c>
      <c r="AM1" s="0" t="n">
        <v>2022</v>
      </c>
      <c r="AN1" s="0" t="n">
        <v>2023</v>
      </c>
      <c r="AO1" s="0" t="n">
        <v>2024</v>
      </c>
      <c r="AP1" s="0" t="n">
        <v>2025</v>
      </c>
    </row>
    <row r="3" customFormat="false" ht="12.75" hidden="false" customHeight="false" outlineLevel="0" collapsed="false">
      <c r="A3" s="0" t="s">
        <v>78</v>
      </c>
    </row>
    <row r="4" customFormat="false" ht="12.75" hidden="false" customHeight="false" outlineLevel="0" collapsed="false">
      <c r="A4" s="0" t="s">
        <v>59</v>
      </c>
      <c r="B4" s="0" t="n">
        <v>0.0821702804136146</v>
      </c>
      <c r="C4" s="0" t="n">
        <v>0.081803007667125</v>
      </c>
      <c r="D4" s="0" t="n">
        <v>0.0815876812637158</v>
      </c>
      <c r="E4" s="0" t="n">
        <v>0.0816304683307798</v>
      </c>
      <c r="F4" s="0" t="n">
        <v>0.0819205530900455</v>
      </c>
      <c r="G4" s="0" t="n">
        <v>0.0823313653218409</v>
      </c>
      <c r="H4" s="0" t="n">
        <v>0.0827851630446433</v>
      </c>
      <c r="I4" s="0" t="n">
        <v>0.0830102348353394</v>
      </c>
      <c r="J4" s="0" t="n">
        <v>0.0829020813072694</v>
      </c>
      <c r="K4" s="0" t="n">
        <v>0.082410994361086</v>
      </c>
      <c r="L4" s="0" t="n">
        <v>0.0815746658506147</v>
      </c>
      <c r="M4" s="0" t="n">
        <v>0.0779491443129687</v>
      </c>
      <c r="N4" s="0" t="n">
        <v>0.0742443605811143</v>
      </c>
      <c r="O4" s="0" t="n">
        <v>0.0708544083650453</v>
      </c>
      <c r="P4" s="0" t="n">
        <v>0.067808286985587</v>
      </c>
      <c r="Q4" s="0" t="n">
        <v>0.0650749901845036</v>
      </c>
      <c r="R4" s="0" t="n">
        <v>0.0641916069196058</v>
      </c>
      <c r="S4" s="0" t="n">
        <v>0.0633036666693453</v>
      </c>
      <c r="T4" s="0" t="n">
        <v>0.0623634941351865</v>
      </c>
      <c r="U4" s="0" t="n">
        <v>0.0613783137022974</v>
      </c>
      <c r="V4" s="0" t="n">
        <v>0.0603899044915443</v>
      </c>
      <c r="W4" s="0" t="n">
        <v>0.0594597566607314</v>
      </c>
      <c r="X4" s="0" t="n">
        <v>0.0585506921192841</v>
      </c>
      <c r="Y4" s="0" t="n">
        <v>0.0576476302446264</v>
      </c>
      <c r="Z4" s="0" t="n">
        <v>0.0567551911665667</v>
      </c>
      <c r="AA4" s="0" t="n">
        <v>0.0558718939681843</v>
      </c>
      <c r="AB4" s="0" t="n">
        <v>0.0549907221601727</v>
      </c>
      <c r="AC4" s="0" t="n">
        <v>0.0537996738807466</v>
      </c>
      <c r="AD4" s="0" t="n">
        <v>0.0529553745796185</v>
      </c>
      <c r="AE4" s="0" t="n">
        <v>0.0523501178170633</v>
      </c>
      <c r="AF4" s="0" t="n">
        <v>0.0519137296060599</v>
      </c>
      <c r="AG4" s="0" t="n">
        <v>0.0515719571005131</v>
      </c>
      <c r="AH4" s="0" t="n">
        <v>0.0508339672513186</v>
      </c>
      <c r="AI4" s="0" t="n">
        <v>0.0500556780339304</v>
      </c>
      <c r="AJ4" s="0" t="n">
        <v>0.0493021335180419</v>
      </c>
      <c r="AK4" s="0" t="n">
        <v>0.0486017258006054</v>
      </c>
      <c r="AL4" s="0" t="n">
        <v>0.048000078321366</v>
      </c>
      <c r="AM4" s="0" t="n">
        <v>0.0474617407569304</v>
      </c>
      <c r="AN4" s="0" t="n">
        <v>0.0469259894137803</v>
      </c>
      <c r="AO4" s="0" t="n">
        <v>0.0463901156833256</v>
      </c>
      <c r="AP4" s="0" t="n">
        <v>0.0458383678688227</v>
      </c>
    </row>
    <row r="5" customFormat="false" ht="12.75" hidden="false" customHeight="false" outlineLevel="0" collapsed="false">
      <c r="A5" s="0" t="s">
        <v>60</v>
      </c>
      <c r="B5" s="0" t="n">
        <v>0.191383227734718</v>
      </c>
      <c r="C5" s="0" t="n">
        <v>0.187518884655228</v>
      </c>
      <c r="D5" s="0" t="n">
        <v>0.18355655803625</v>
      </c>
      <c r="E5" s="0" t="n">
        <v>0.179444568488595</v>
      </c>
      <c r="F5" s="0" t="n">
        <v>0.175167633575784</v>
      </c>
      <c r="G5" s="0" t="n">
        <v>0.170737450602944</v>
      </c>
      <c r="H5" s="0" t="n">
        <v>0.165955566684537</v>
      </c>
      <c r="I5" s="0" t="n">
        <v>0.161078120766129</v>
      </c>
      <c r="J5" s="0" t="n">
        <v>0.156129250053283</v>
      </c>
      <c r="K5" s="0" t="n">
        <v>0.151014794656236</v>
      </c>
      <c r="L5" s="0" t="n">
        <v>0.14564241591181</v>
      </c>
      <c r="M5" s="0" t="n">
        <v>0.139881830301306</v>
      </c>
      <c r="N5" s="0" t="n">
        <v>0.133887319700146</v>
      </c>
      <c r="O5" s="0" t="n">
        <v>0.128251319083459</v>
      </c>
      <c r="P5" s="0" t="n">
        <v>0.12299140371371</v>
      </c>
      <c r="Q5" s="0" t="n">
        <v>0.118055971520082</v>
      </c>
      <c r="R5" s="0" t="n">
        <v>0.117051626833771</v>
      </c>
      <c r="S5" s="0" t="n">
        <v>0.11608510531193</v>
      </c>
      <c r="T5" s="0" t="n">
        <v>0.115201270206636</v>
      </c>
      <c r="U5" s="0" t="n">
        <v>0.114415990380192</v>
      </c>
      <c r="V5" s="0" t="n">
        <v>0.113716760559258</v>
      </c>
      <c r="W5" s="0" t="n">
        <v>0.113076264446936</v>
      </c>
      <c r="X5" s="0" t="n">
        <v>0.112412388122239</v>
      </c>
      <c r="Y5" s="0" t="n">
        <v>0.111706459797908</v>
      </c>
      <c r="Z5" s="0" t="n">
        <v>0.110972194214039</v>
      </c>
      <c r="AA5" s="0" t="n">
        <v>0.110236569015843</v>
      </c>
      <c r="AB5" s="0" t="n">
        <v>0.109528363445909</v>
      </c>
      <c r="AC5" s="0" t="n">
        <v>0.108828260130995</v>
      </c>
      <c r="AD5" s="0" t="n">
        <v>0.10813034874345</v>
      </c>
      <c r="AE5" s="0" t="n">
        <v>0.107438134561597</v>
      </c>
      <c r="AF5" s="0" t="n">
        <v>0.106751706215316</v>
      </c>
      <c r="AG5" s="0" t="n">
        <v>0.106068247722033</v>
      </c>
      <c r="AH5" s="0" t="n">
        <v>0.10524048665086</v>
      </c>
      <c r="AI5" s="0" t="n">
        <v>0.104581988970113</v>
      </c>
      <c r="AJ5" s="0" t="n">
        <v>0.104043336390159</v>
      </c>
      <c r="AK5" s="0" t="n">
        <v>0.103577583036753</v>
      </c>
      <c r="AL5" s="0" t="n">
        <v>0.103132333557218</v>
      </c>
      <c r="AM5" s="0" t="n">
        <v>0.10252549673448</v>
      </c>
      <c r="AN5" s="0" t="n">
        <v>0.101903180888901</v>
      </c>
      <c r="AO5" s="0" t="n">
        <v>0.10129648872003</v>
      </c>
      <c r="AP5" s="0" t="n">
        <v>0.100718466141127</v>
      </c>
    </row>
    <row r="6" customFormat="false" ht="12.75" hidden="false" customHeight="false" outlineLevel="0" collapsed="false">
      <c r="A6" s="0" t="s">
        <v>61</v>
      </c>
      <c r="B6" s="0" t="n">
        <v>0.209300521212552</v>
      </c>
      <c r="C6" s="0" t="n">
        <v>0.204623701930738</v>
      </c>
      <c r="D6" s="0" t="n">
        <v>0.199945506959309</v>
      </c>
      <c r="E6" s="0" t="n">
        <v>0.195216926183371</v>
      </c>
      <c r="F6" s="0" t="n">
        <v>0.190358795109569</v>
      </c>
      <c r="G6" s="0" t="n">
        <v>0.185291507422124</v>
      </c>
      <c r="H6" s="0" t="n">
        <v>0.179596436871511</v>
      </c>
      <c r="I6" s="0" t="n">
        <v>0.173612747989823</v>
      </c>
      <c r="J6" s="0" t="n">
        <v>0.167461929370848</v>
      </c>
      <c r="K6" s="0" t="n">
        <v>0.16119699434062</v>
      </c>
      <c r="L6" s="0" t="n">
        <v>0.154809479533872</v>
      </c>
      <c r="M6" s="0" t="n">
        <v>0.151011229152765</v>
      </c>
      <c r="N6" s="0" t="n">
        <v>0.146964457719865</v>
      </c>
      <c r="O6" s="0" t="n">
        <v>0.143220904066061</v>
      </c>
      <c r="P6" s="0" t="n">
        <v>0.139946192789778</v>
      </c>
      <c r="Q6" s="0" t="n">
        <v>0.137156407458024</v>
      </c>
      <c r="R6" s="0" t="n">
        <v>0.13457050398558</v>
      </c>
      <c r="S6" s="0" t="n">
        <v>0.132282122993436</v>
      </c>
      <c r="T6" s="0" t="n">
        <v>0.130266684669051</v>
      </c>
      <c r="U6" s="0" t="n">
        <v>0.128504781216216</v>
      </c>
      <c r="V6" s="0" t="n">
        <v>0.126970622180185</v>
      </c>
      <c r="W6" s="0" t="n">
        <v>0.125627648018514</v>
      </c>
      <c r="X6" s="0" t="n">
        <v>0.124430896715686</v>
      </c>
      <c r="Y6" s="0" t="n">
        <v>0.123338799866746</v>
      </c>
      <c r="Z6" s="0" t="n">
        <v>0.122324838949702</v>
      </c>
      <c r="AA6" s="0" t="n">
        <v>0.121379413745521</v>
      </c>
      <c r="AB6" s="0" t="n">
        <v>0.120502538850315</v>
      </c>
      <c r="AC6" s="0" t="n">
        <v>0.119710265326615</v>
      </c>
      <c r="AD6" s="0" t="n">
        <v>0.11900608930771</v>
      </c>
      <c r="AE6" s="0" t="n">
        <v>0.118379933314662</v>
      </c>
      <c r="AF6" s="0" t="n">
        <v>0.117811101483742</v>
      </c>
      <c r="AG6" s="0" t="n">
        <v>0.117282974590878</v>
      </c>
      <c r="AH6" s="0" t="n">
        <v>0.116797378149008</v>
      </c>
      <c r="AI6" s="0" t="n">
        <v>0.116351302789728</v>
      </c>
      <c r="AJ6" s="0" t="n">
        <v>0.115939676773899</v>
      </c>
      <c r="AK6" s="0" t="n">
        <v>0.115558530258994</v>
      </c>
      <c r="AL6" s="0" t="n">
        <v>0.115204831382157</v>
      </c>
      <c r="AM6" s="0" t="n">
        <v>0.114890256423851</v>
      </c>
      <c r="AN6" s="0" t="n">
        <v>0.114583585277007</v>
      </c>
      <c r="AO6" s="0" t="n">
        <v>0.114287322155545</v>
      </c>
      <c r="AP6" s="0" t="n">
        <v>0.114001458051706</v>
      </c>
    </row>
    <row r="7" customFormat="false" ht="12.75" hidden="false" customHeight="false" outlineLevel="0" collapsed="false">
      <c r="A7" s="0" t="s">
        <v>62</v>
      </c>
      <c r="B7" s="0" t="n">
        <v>0.16560311148488</v>
      </c>
      <c r="C7" s="0" t="n">
        <v>0.16217499138763</v>
      </c>
      <c r="D7" s="0" t="n">
        <v>0.158630422022742</v>
      </c>
      <c r="E7" s="0" t="n">
        <v>0.154982973053662</v>
      </c>
      <c r="F7" s="0" t="n">
        <v>0.151263826440265</v>
      </c>
      <c r="G7" s="0" t="n">
        <v>0.14748760634443</v>
      </c>
      <c r="H7" s="0" t="n">
        <v>0.143422188343802</v>
      </c>
      <c r="I7" s="0" t="n">
        <v>0.139175795895373</v>
      </c>
      <c r="J7" s="0" t="n">
        <v>0.134729538230449</v>
      </c>
      <c r="K7" s="0" t="n">
        <v>0.130049773290771</v>
      </c>
      <c r="L7" s="0" t="n">
        <v>0.125124923377113</v>
      </c>
      <c r="M7" s="0" t="n">
        <v>0.123299192692404</v>
      </c>
      <c r="N7" s="0" t="n">
        <v>0.121329484918474</v>
      </c>
      <c r="O7" s="0" t="n">
        <v>0.11943546081295</v>
      </c>
      <c r="P7" s="0" t="n">
        <v>0.117807268412609</v>
      </c>
      <c r="Q7" s="0" t="n">
        <v>0.116579118498182</v>
      </c>
      <c r="R7" s="0" t="n">
        <v>0.112475077245911</v>
      </c>
      <c r="S7" s="0" t="n">
        <v>0.109060810273434</v>
      </c>
      <c r="T7" s="0" t="n">
        <v>0.106175733322389</v>
      </c>
      <c r="U7" s="0" t="n">
        <v>0.103703521917282</v>
      </c>
      <c r="V7" s="0" t="n">
        <v>0.10157373089579</v>
      </c>
      <c r="W7" s="0" t="n">
        <v>0.0997517539905071</v>
      </c>
      <c r="X7" s="0" t="n">
        <v>0.0982236785902996</v>
      </c>
      <c r="Y7" s="0" t="n">
        <v>0.0969835606195875</v>
      </c>
      <c r="Z7" s="0" t="n">
        <v>0.0960182478916548</v>
      </c>
      <c r="AA7" s="0" t="n">
        <v>0.0952936460123128</v>
      </c>
      <c r="AB7" s="0" t="n">
        <v>0.0947473144157807</v>
      </c>
      <c r="AC7" s="0" t="n">
        <v>0.0943007405252468</v>
      </c>
      <c r="AD7" s="0" t="n">
        <v>0.0938791974295926</v>
      </c>
      <c r="AE7" s="0" t="n">
        <v>0.0934411640118466</v>
      </c>
      <c r="AF7" s="0" t="n">
        <v>0.0929828333337552</v>
      </c>
      <c r="AG7" s="0" t="n">
        <v>0.0925192383755438</v>
      </c>
      <c r="AH7" s="0" t="n">
        <v>0.0921326186678142</v>
      </c>
      <c r="AI7" s="0" t="n">
        <v>0.091850557550976</v>
      </c>
      <c r="AJ7" s="0" t="n">
        <v>0.0916621200755085</v>
      </c>
      <c r="AK7" s="0" t="n">
        <v>0.0915256377175601</v>
      </c>
      <c r="AL7" s="0" t="n">
        <v>0.0913866311779171</v>
      </c>
      <c r="AM7" s="0" t="n">
        <v>0.0912716742775313</v>
      </c>
      <c r="AN7" s="0" t="n">
        <v>0.0911869035607115</v>
      </c>
      <c r="AO7" s="0" t="n">
        <v>0.0911259800829526</v>
      </c>
      <c r="AP7" s="0" t="n">
        <v>0.0910859579835739</v>
      </c>
    </row>
    <row r="8" customFormat="false" ht="12.75" hidden="false" customHeight="false" outlineLevel="0" collapsed="false">
      <c r="A8" s="0" t="s">
        <v>63</v>
      </c>
      <c r="B8" s="0" t="n">
        <v>0.110840484810519</v>
      </c>
      <c r="C8" s="0" t="n">
        <v>0.108959619792684</v>
      </c>
      <c r="D8" s="0" t="n">
        <v>0.106997609326923</v>
      </c>
      <c r="E8" s="0" t="n">
        <v>0.104974289672202</v>
      </c>
      <c r="F8" s="0" t="n">
        <v>0.102874584267196</v>
      </c>
      <c r="G8" s="0" t="n">
        <v>0.100681805052946</v>
      </c>
      <c r="H8" s="0" t="n">
        <v>0.0983245987977065</v>
      </c>
      <c r="I8" s="0" t="n">
        <v>0.0957941268772298</v>
      </c>
      <c r="J8" s="0" t="n">
        <v>0.093113534444819</v>
      </c>
      <c r="K8" s="0" t="n">
        <v>0.09031316450035</v>
      </c>
      <c r="L8" s="0" t="n">
        <v>0.0874242248989084</v>
      </c>
      <c r="M8" s="0" t="n">
        <v>0.0849735623772558</v>
      </c>
      <c r="N8" s="0" t="n">
        <v>0.0824524420621746</v>
      </c>
      <c r="O8" s="0" t="n">
        <v>0.079913820720445</v>
      </c>
      <c r="P8" s="0" t="n">
        <v>0.0773596465268561</v>
      </c>
      <c r="Q8" s="0" t="n">
        <v>0.0748063622433892</v>
      </c>
      <c r="R8" s="0" t="n">
        <v>0.071900852066697</v>
      </c>
      <c r="S8" s="0" t="n">
        <v>0.0692369742947868</v>
      </c>
      <c r="T8" s="0" t="n">
        <v>0.0668320718219846</v>
      </c>
      <c r="U8" s="0" t="n">
        <v>0.0646916280451038</v>
      </c>
      <c r="V8" s="0" t="n">
        <v>0.0628009959814388</v>
      </c>
      <c r="W8" s="0" t="n">
        <v>0.0611177843228712</v>
      </c>
      <c r="X8" s="0" t="n">
        <v>0.0595773832364795</v>
      </c>
      <c r="Y8" s="0" t="n">
        <v>0.0581198888947863</v>
      </c>
      <c r="Z8" s="0" t="n">
        <v>0.0567157379213568</v>
      </c>
      <c r="AA8" s="0" t="n">
        <v>0.0553672302113478</v>
      </c>
      <c r="AB8" s="0" t="n">
        <v>0.0540983554869672</v>
      </c>
      <c r="AC8" s="0" t="n">
        <v>0.0529419448983008</v>
      </c>
      <c r="AD8" s="0" t="n">
        <v>0.0519275785067619</v>
      </c>
      <c r="AE8" s="0" t="n">
        <v>0.0510697775882418</v>
      </c>
      <c r="AF8" s="0" t="n">
        <v>0.0503570249404413</v>
      </c>
      <c r="AG8" s="0" t="n">
        <v>0.0497466402542951</v>
      </c>
      <c r="AH8" s="0" t="n">
        <v>0.0491809780978173</v>
      </c>
      <c r="AI8" s="0" t="n">
        <v>0.0486022266691786</v>
      </c>
      <c r="AJ8" s="0" t="n">
        <v>0.0479846765368716</v>
      </c>
      <c r="AK8" s="0" t="n">
        <v>0.0473347380460976</v>
      </c>
      <c r="AL8" s="0" t="n">
        <v>0.0466719285896611</v>
      </c>
      <c r="AM8" s="0" t="n">
        <v>0.0460871430402775</v>
      </c>
      <c r="AN8" s="0" t="n">
        <v>0.0455995587821849</v>
      </c>
      <c r="AO8" s="0" t="n">
        <v>0.0451962055279001</v>
      </c>
      <c r="AP8" s="0" t="n">
        <v>0.0448439751775035</v>
      </c>
    </row>
    <row r="9" customFormat="false" ht="12.75" hidden="false" customHeight="false" outlineLevel="0" collapsed="false">
      <c r="A9" s="0" t="s">
        <v>64</v>
      </c>
      <c r="B9" s="0" t="n">
        <v>0.0581235487752444</v>
      </c>
      <c r="C9" s="0" t="n">
        <v>0.0567005131446565</v>
      </c>
      <c r="D9" s="0" t="n">
        <v>0.055521857481365</v>
      </c>
      <c r="E9" s="0" t="n">
        <v>0.0543801230581718</v>
      </c>
      <c r="F9" s="0" t="n">
        <v>0.0531781766773149</v>
      </c>
      <c r="G9" s="0" t="n">
        <v>0.0518826508261494</v>
      </c>
      <c r="H9" s="0" t="n">
        <v>0.0504825059899077</v>
      </c>
      <c r="I9" s="0" t="n">
        <v>0.0490014084191177</v>
      </c>
      <c r="J9" s="0" t="n">
        <v>0.047454002543429</v>
      </c>
      <c r="K9" s="0" t="n">
        <v>0.0458345117121721</v>
      </c>
      <c r="L9" s="0" t="n">
        <v>0.0441402522621886</v>
      </c>
      <c r="M9" s="0" t="n">
        <v>0.0418877161785746</v>
      </c>
      <c r="N9" s="0" t="n">
        <v>0.0395980189497827</v>
      </c>
      <c r="O9" s="0" t="n">
        <v>0.0372932841829178</v>
      </c>
      <c r="P9" s="0" t="n">
        <v>0.0349913725501566</v>
      </c>
      <c r="Q9" s="0" t="n">
        <v>0.0327151211933439</v>
      </c>
      <c r="R9" s="0" t="n">
        <v>0.0309699914542474</v>
      </c>
      <c r="S9" s="0" t="n">
        <v>0.0293837824596025</v>
      </c>
      <c r="T9" s="0" t="n">
        <v>0.0279365406396942</v>
      </c>
      <c r="U9" s="0" t="n">
        <v>0.0266020705791013</v>
      </c>
      <c r="V9" s="0" t="n">
        <v>0.0253625013452761</v>
      </c>
      <c r="W9" s="0" t="n">
        <v>0.0242166928428991</v>
      </c>
      <c r="X9" s="0" t="n">
        <v>0.0231734523020371</v>
      </c>
      <c r="Y9" s="0" t="n">
        <v>0.0222476195232028</v>
      </c>
      <c r="Z9" s="0" t="n">
        <v>0.0214445748391261</v>
      </c>
      <c r="AA9" s="0" t="n">
        <v>0.0207554217837783</v>
      </c>
      <c r="AB9" s="0" t="n">
        <v>0.0201520065974032</v>
      </c>
      <c r="AC9" s="0" t="n">
        <v>0.0195969102382234</v>
      </c>
      <c r="AD9" s="0" t="n">
        <v>0.0190588182053735</v>
      </c>
      <c r="AE9" s="0" t="n">
        <v>0.0185269383732913</v>
      </c>
      <c r="AF9" s="0" t="n">
        <v>0.0180079482679839</v>
      </c>
      <c r="AG9" s="0" t="n">
        <v>0.0175200790925624</v>
      </c>
      <c r="AH9" s="0" t="n">
        <v>0.0170828408746657</v>
      </c>
      <c r="AI9" s="0" t="n">
        <v>0.0167106211650059</v>
      </c>
      <c r="AJ9" s="0" t="n">
        <v>0.016407260457034</v>
      </c>
      <c r="AK9" s="0" t="n">
        <v>0.0161637919361331</v>
      </c>
      <c r="AL9" s="0" t="n">
        <v>0.0159565028924961</v>
      </c>
      <c r="AM9" s="0" t="n">
        <v>0.0157592760084787</v>
      </c>
      <c r="AN9" s="0" t="n">
        <v>0.0155478145721675</v>
      </c>
      <c r="AO9" s="0" t="n">
        <v>0.0153162599650945</v>
      </c>
      <c r="AP9" s="0" t="n">
        <v>0.0150711423398408</v>
      </c>
    </row>
    <row r="10" customFormat="false" ht="12.75" hidden="false" customHeight="false" outlineLevel="0" collapsed="false">
      <c r="A10" s="0" t="s">
        <v>65</v>
      </c>
      <c r="B10" s="0" t="n">
        <v>0.0232879424419412</v>
      </c>
      <c r="C10" s="0" t="n">
        <v>0.0215632433592021</v>
      </c>
      <c r="D10" s="0" t="n">
        <v>0.0198108400094301</v>
      </c>
      <c r="E10" s="0" t="n">
        <v>0.0181408368353751</v>
      </c>
      <c r="F10" s="0" t="n">
        <v>0.0166335524385061</v>
      </c>
      <c r="G10" s="0" t="n">
        <v>0.0153221607954519</v>
      </c>
      <c r="H10" s="0" t="n">
        <v>0.0141502356739763</v>
      </c>
      <c r="I10" s="0" t="n">
        <v>0.0129907464804475</v>
      </c>
      <c r="J10" s="0" t="n">
        <v>0.0117477464828909</v>
      </c>
      <c r="K10" s="0" t="n">
        <v>0.0104053099436831</v>
      </c>
      <c r="L10" s="0" t="n">
        <v>0.00898505677110919</v>
      </c>
      <c r="M10" s="0" t="n">
        <v>0.00890233576589827</v>
      </c>
      <c r="N10" s="0" t="n">
        <v>0.00900513241094279</v>
      </c>
      <c r="O10" s="0" t="n">
        <v>0.00914566297293663</v>
      </c>
      <c r="P10" s="0" t="n">
        <v>0.00931754238506249</v>
      </c>
      <c r="Q10" s="0" t="n">
        <v>0.00951038145119884</v>
      </c>
      <c r="R10" s="0" t="n">
        <v>0.00837957429250307</v>
      </c>
      <c r="S10" s="0" t="n">
        <v>0.00745971999153852</v>
      </c>
      <c r="T10" s="0" t="n">
        <v>0.00670859306630157</v>
      </c>
      <c r="U10" s="0" t="n">
        <v>0.00609297350801386</v>
      </c>
      <c r="V10" s="0" t="n">
        <v>0.00558702054249454</v>
      </c>
      <c r="W10" s="0" t="n">
        <v>0.00516995868387269</v>
      </c>
      <c r="X10" s="0" t="n">
        <v>0.00482679689148734</v>
      </c>
      <c r="Y10" s="0" t="n">
        <v>0.00454244736143971</v>
      </c>
      <c r="Z10" s="0" t="n">
        <v>0.00430169754366841</v>
      </c>
      <c r="AA10" s="0" t="n">
        <v>0.00409302972403709</v>
      </c>
      <c r="AB10" s="0" t="n">
        <v>0.00391177852259973</v>
      </c>
      <c r="AC10" s="0" t="n">
        <v>0.00375817938180899</v>
      </c>
      <c r="AD10" s="0" t="n">
        <v>0.0036354817634629</v>
      </c>
      <c r="AE10" s="0" t="n">
        <v>0.00354563776891802</v>
      </c>
      <c r="AF10" s="0" t="n">
        <v>0.0034868382044851</v>
      </c>
      <c r="AG10" s="0" t="n">
        <v>0.00344988466086617</v>
      </c>
      <c r="AH10" s="0" t="n">
        <v>0.00342049271913261</v>
      </c>
      <c r="AI10" s="0" t="n">
        <v>0.00338603654677506</v>
      </c>
      <c r="AJ10" s="0" t="n">
        <v>0.00334126829564197</v>
      </c>
      <c r="AK10" s="0" t="n">
        <v>0.00328824086051747</v>
      </c>
      <c r="AL10" s="0" t="n">
        <v>0.00323453835784807</v>
      </c>
      <c r="AM10" s="0" t="n">
        <v>0.00319027616086523</v>
      </c>
      <c r="AN10" s="0" t="n">
        <v>0.00316387295961453</v>
      </c>
      <c r="AO10" s="0" t="n">
        <v>0.00315925843813438</v>
      </c>
      <c r="AP10" s="0" t="n">
        <v>0.00317429122308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79</v>
      </c>
      <c r="C1" s="0" t="s">
        <v>80</v>
      </c>
      <c r="D1" s="0" t="s">
        <v>81</v>
      </c>
      <c r="E1" s="0" t="s">
        <v>82</v>
      </c>
      <c r="F1" s="0" t="s">
        <v>83</v>
      </c>
      <c r="G1" s="0" t="s">
        <v>84</v>
      </c>
    </row>
    <row r="3" customFormat="false" ht="12.75" hidden="false" customHeight="false" outlineLevel="0" collapsed="false">
      <c r="A3" s="0" t="s">
        <v>85</v>
      </c>
    </row>
    <row r="4" customFormat="false" ht="12.75" hidden="false" customHeight="false" outlineLevel="0" collapsed="false">
      <c r="A4" s="0" t="s">
        <v>58</v>
      </c>
      <c r="B4" s="0" t="n">
        <f aca="false">'Start profile calcs'!E20/SUM('Start profile calcs'!E16:E20)</f>
        <v>0.315613035130366</v>
      </c>
      <c r="C4" s="0" t="n">
        <v>0.316149073128891</v>
      </c>
      <c r="D4" s="0" t="n">
        <v>0.496311859621051</v>
      </c>
      <c r="E4" s="0" t="n">
        <v>0.597854465582709</v>
      </c>
      <c r="F4" s="0" t="n">
        <v>0.650082787625512</v>
      </c>
      <c r="G4" s="0" t="n">
        <v>0.677310184257828</v>
      </c>
    </row>
    <row r="5" customFormat="false" ht="12.75" hidden="false" customHeight="false" outlineLevel="0" collapsed="false">
      <c r="A5" s="0" t="s">
        <v>59</v>
      </c>
      <c r="B5" s="0" t="n">
        <f aca="false">'Start profile calcs'!E25/SUM('Start profile calcs'!E21:E25)</f>
        <v>0.285827768672315</v>
      </c>
      <c r="C5" s="0" t="n">
        <v>0.285022969884672</v>
      </c>
      <c r="D5" s="0" t="n">
        <v>0.392952030588129</v>
      </c>
      <c r="E5" s="0" t="n">
        <v>0.503648219905172</v>
      </c>
      <c r="F5" s="0" t="n">
        <v>0.563151039006156</v>
      </c>
      <c r="G5" s="0" t="n">
        <v>0.594817139985104</v>
      </c>
    </row>
    <row r="6" customFormat="false" ht="12.75" hidden="false" customHeight="false" outlineLevel="0" collapsed="false">
      <c r="A6" s="0" t="s">
        <v>60</v>
      </c>
      <c r="B6" s="0" t="n">
        <f aca="false">'Start profile calcs'!E30/SUM('Start profile calcs'!E26:E30)</f>
        <v>0.208507201990689</v>
      </c>
      <c r="C6" s="0" t="n">
        <v>0.205310611247465</v>
      </c>
      <c r="D6" s="0" t="n">
        <v>0.287818949092481</v>
      </c>
      <c r="E6" s="0" t="n">
        <v>0.400715742485498</v>
      </c>
      <c r="F6" s="0" t="n">
        <v>0.465050218710077</v>
      </c>
      <c r="G6" s="0" t="n">
        <v>0.500239481994966</v>
      </c>
    </row>
    <row r="7" customFormat="false" ht="12.75" hidden="false" customHeight="false" outlineLevel="0" collapsed="false">
      <c r="A7" s="0" t="s">
        <v>61</v>
      </c>
      <c r="B7" s="0" t="n">
        <v>0.191655380088646</v>
      </c>
      <c r="C7" s="0" t="n">
        <v>0.191655380088646</v>
      </c>
      <c r="D7" s="0" t="n">
        <v>0.185681327796778</v>
      </c>
      <c r="E7" s="0" t="n">
        <v>0.250112044962509</v>
      </c>
      <c r="F7" s="0" t="n">
        <v>0.302301767678881</v>
      </c>
      <c r="G7" s="0" t="n">
        <v>0.327806137987281</v>
      </c>
    </row>
    <row r="8" customFormat="false" ht="12.75" hidden="false" customHeight="false" outlineLevel="0" collapsed="false">
      <c r="A8" s="0" t="s">
        <v>62</v>
      </c>
      <c r="B8" s="0" t="n">
        <v>0.186157149412231</v>
      </c>
      <c r="C8" s="0" t="n">
        <v>0.186157149412231</v>
      </c>
      <c r="D8" s="0" t="n">
        <v>0.157138342621833</v>
      </c>
      <c r="E8" s="0" t="n">
        <v>0.183050478158157</v>
      </c>
      <c r="F8" s="0" t="n">
        <v>0.212705871269681</v>
      </c>
      <c r="G8" s="0" t="n">
        <v>0.232552309879035</v>
      </c>
    </row>
    <row r="9" customFormat="false" ht="12.75" hidden="false" customHeight="false" outlineLevel="0" collapsed="false">
      <c r="A9" s="0" t="s">
        <v>63</v>
      </c>
      <c r="B9" s="0" t="n">
        <v>0.188475880673841</v>
      </c>
      <c r="C9" s="0" t="n">
        <v>0.188475880673841</v>
      </c>
      <c r="D9" s="0" t="n">
        <v>0.158196554194425</v>
      </c>
      <c r="E9" s="0" t="n">
        <v>0.165396085243724</v>
      </c>
      <c r="F9" s="0" t="n">
        <v>0.180004931802591</v>
      </c>
      <c r="G9" s="0" t="n">
        <v>0.199206455265603</v>
      </c>
    </row>
    <row r="10" customFormat="false" ht="12.75" hidden="false" customHeight="false" outlineLevel="0" collapsed="false">
      <c r="A10" s="0" t="s">
        <v>64</v>
      </c>
      <c r="B10" s="0" t="n">
        <v>0.187281244479957</v>
      </c>
      <c r="C10" s="0" t="n">
        <v>0.187281244479957</v>
      </c>
      <c r="D10" s="0" t="n">
        <v>0.155779764745383</v>
      </c>
      <c r="E10" s="0" t="n">
        <v>0.153093911866401</v>
      </c>
      <c r="F10" s="0" t="n">
        <v>0.157441673233455</v>
      </c>
      <c r="G10" s="0" t="n">
        <v>0.173417924900405</v>
      </c>
    </row>
    <row r="11" customFormat="false" ht="12.75" hidden="false" customHeight="false" outlineLevel="0" collapsed="false">
      <c r="A11" s="0" t="s">
        <v>65</v>
      </c>
      <c r="B11" s="0" t="n">
        <v>0.18519465855914</v>
      </c>
      <c r="C11" s="0" t="n">
        <v>0.18519465855914</v>
      </c>
      <c r="D11" s="0" t="n">
        <v>0.160425175757986</v>
      </c>
      <c r="E11" s="0" t="n">
        <v>0.155433467247719</v>
      </c>
      <c r="F11" s="0" t="n">
        <v>0.153227040917068</v>
      </c>
      <c r="G11" s="0" t="n">
        <v>0.168719552841773</v>
      </c>
    </row>
    <row r="12" customFormat="false" ht="12.75" hidden="false" customHeight="false" outlineLevel="0" collapsed="false">
      <c r="A12" s="0" t="s">
        <v>66</v>
      </c>
      <c r="B12" s="0" t="n">
        <v>0.186823239505617</v>
      </c>
      <c r="C12" s="0" t="n">
        <v>0.186823239505617</v>
      </c>
      <c r="D12" s="0" t="n">
        <v>0.160648849628069</v>
      </c>
      <c r="E12" s="0" t="n">
        <v>0.158240934068853</v>
      </c>
      <c r="F12" s="0" t="n">
        <v>0.155238335330375</v>
      </c>
      <c r="G12" s="0" t="n">
        <v>0.161176727679316</v>
      </c>
    </row>
    <row r="13" customFormat="false" ht="12.75" hidden="false" customHeight="false" outlineLevel="0" collapsed="false">
      <c r="A13" s="0" t="s">
        <v>67</v>
      </c>
      <c r="B13" s="0" t="n">
        <v>0.178525201112575</v>
      </c>
      <c r="C13" s="0" t="n">
        <v>0.178525201112575</v>
      </c>
      <c r="D13" s="0" t="n">
        <v>0.155130309904146</v>
      </c>
      <c r="E13" s="0" t="n">
        <v>0.154302644108232</v>
      </c>
      <c r="F13" s="0" t="n">
        <v>0.152782672839266</v>
      </c>
      <c r="G13" s="0" t="n">
        <v>0.159512130995403</v>
      </c>
    </row>
    <row r="14" customFormat="false" ht="12.75" hidden="false" customHeight="false" outlineLevel="0" collapsed="false">
      <c r="A14" s="0" t="s">
        <v>68</v>
      </c>
      <c r="B14" s="0" t="n">
        <v>0.186531309325184</v>
      </c>
      <c r="C14" s="0" t="n">
        <v>0.186531309325184</v>
      </c>
      <c r="D14" s="0" t="n">
        <v>0.0784743651489961</v>
      </c>
      <c r="E14" s="0" t="n">
        <v>0.132187402659985</v>
      </c>
      <c r="F14" s="0" t="n">
        <v>0.150159620686377</v>
      </c>
      <c r="G14" s="0" t="n">
        <v>0.151735643698219</v>
      </c>
    </row>
    <row r="15" customFormat="false" ht="12.75" hidden="false" customHeight="false" outlineLevel="0" collapsed="false">
      <c r="A15" s="0" t="s">
        <v>69</v>
      </c>
      <c r="B15" s="0" t="n">
        <v>0.168303081497113</v>
      </c>
      <c r="C15" s="0" t="n">
        <v>0.168303081497113</v>
      </c>
      <c r="D15" s="0" t="n">
        <v>0.0428534079080207</v>
      </c>
      <c r="E15" s="0" t="n">
        <v>0.0694388848644872</v>
      </c>
      <c r="F15" s="0" t="n">
        <v>0.0920750840126234</v>
      </c>
      <c r="G15" s="0" t="n">
        <v>0.104997296175777</v>
      </c>
    </row>
    <row r="16" customFormat="false" ht="12.75" hidden="false" customHeight="false" outlineLevel="0" collapsed="false">
      <c r="A16" s="0" t="s">
        <v>70</v>
      </c>
      <c r="B16" s="0" t="n">
        <v>0.160800820488676</v>
      </c>
      <c r="C16" s="0" t="n">
        <v>0.160800820488676</v>
      </c>
      <c r="D16" s="0" t="n">
        <v>0.027371345889191</v>
      </c>
      <c r="E16" s="0" t="n">
        <v>0.0394653782700513</v>
      </c>
      <c r="F16" s="0" t="n">
        <v>0.0531843111060857</v>
      </c>
      <c r="G16" s="0" t="n">
        <v>0.0714628370626253</v>
      </c>
    </row>
    <row r="17" customFormat="false" ht="12.75" hidden="false" customHeight="false" outlineLevel="0" collapsed="false">
      <c r="A17" s="0" t="s">
        <v>71</v>
      </c>
      <c r="B17" s="0" t="n">
        <v>0.132466869522543</v>
      </c>
      <c r="C17" s="0" t="n">
        <v>0.132466869522543</v>
      </c>
      <c r="D17" s="0" t="n">
        <v>0.0205672500569012</v>
      </c>
      <c r="E17" s="0" t="n">
        <v>0.0266663417325452</v>
      </c>
      <c r="F17" s="0" t="n">
        <v>0.0357299621213256</v>
      </c>
      <c r="G17" s="0" t="n">
        <v>0.0572461186042591</v>
      </c>
    </row>
    <row r="18" customFormat="false" ht="12.75" hidden="false" customHeight="false" outlineLevel="0" collapsed="false">
      <c r="A18" s="0" t="s">
        <v>72</v>
      </c>
      <c r="B18" s="0" t="n">
        <v>0.115410486257268</v>
      </c>
      <c r="C18" s="0" t="n">
        <v>0.115410486257268</v>
      </c>
      <c r="D18" s="0" t="n">
        <v>0.00961662388115095</v>
      </c>
      <c r="E18" s="0" t="n">
        <v>0.0114761866897736</v>
      </c>
      <c r="F18" s="0" t="n">
        <v>0.0153365347505105</v>
      </c>
      <c r="G18" s="0" t="n">
        <v>0.0277248867911157</v>
      </c>
    </row>
    <row r="19" customFormat="false" ht="12.75" hidden="false" customHeight="false" outlineLevel="0" collapsed="false">
      <c r="A19" s="0" t="s">
        <v>73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</row>
    <row r="21" customFormat="false" ht="12.75" hidden="false" customHeight="false" outlineLevel="0" collapsed="false">
      <c r="A21" s="0" t="s">
        <v>86</v>
      </c>
    </row>
    <row r="22" customFormat="false" ht="12.75" hidden="false" customHeight="false" outlineLevel="0" collapsed="false">
      <c r="A22" s="0" t="s">
        <v>58</v>
      </c>
      <c r="B22" s="0" t="n">
        <f aca="false">'Start profile calcs'!F20/SUM('Start profile calcs'!F16:F20)</f>
        <v>0.309426522194705</v>
      </c>
      <c r="C22" s="0" t="n">
        <v>0.297417862781112</v>
      </c>
      <c r="D22" s="0" t="n">
        <v>0.385063651755393</v>
      </c>
      <c r="E22" s="0" t="n">
        <v>0.473946166330872</v>
      </c>
      <c r="F22" s="0" t="n">
        <v>0.531667841878024</v>
      </c>
      <c r="G22" s="0" t="n">
        <v>0.562419811806377</v>
      </c>
    </row>
    <row r="23" customFormat="false" ht="12.75" hidden="false" customHeight="false" outlineLevel="0" collapsed="false">
      <c r="A23" s="0" t="s">
        <v>59</v>
      </c>
      <c r="B23" s="0" t="n">
        <f aca="false">'Start profile calcs'!F25/SUM('Start profile calcs'!F21:F25)</f>
        <v>0.255935107669179</v>
      </c>
      <c r="C23" s="0" t="n">
        <v>0.256750828202823</v>
      </c>
      <c r="D23" s="0" t="n">
        <v>0.280141016519152</v>
      </c>
      <c r="E23" s="0" t="n">
        <v>0.369520627083974</v>
      </c>
      <c r="F23" s="0" t="n">
        <v>0.43071221665527</v>
      </c>
      <c r="G23" s="0" t="n">
        <v>0.46424526294566</v>
      </c>
    </row>
    <row r="24" customFormat="false" ht="12.75" hidden="false" customHeight="false" outlineLevel="0" collapsed="false">
      <c r="A24" s="0" t="s">
        <v>60</v>
      </c>
      <c r="B24" s="0" t="n">
        <f aca="false">'Start profile calcs'!F30/SUM('Start profile calcs'!F26:F30)</f>
        <v>0.196489399890956</v>
      </c>
      <c r="C24" s="0" t="n">
        <v>0.197797624650933</v>
      </c>
      <c r="D24" s="0" t="n">
        <v>0.183302730197036</v>
      </c>
      <c r="E24" s="0" t="n">
        <v>0.265166250909055</v>
      </c>
      <c r="F24" s="0" t="n">
        <v>0.325274177172955</v>
      </c>
      <c r="G24" s="0" t="n">
        <v>0.359470543</v>
      </c>
    </row>
    <row r="25" customFormat="false" ht="12.75" hidden="false" customHeight="false" outlineLevel="0" collapsed="false">
      <c r="A25" s="0" t="s">
        <v>61</v>
      </c>
      <c r="B25" s="0" t="n">
        <v>0.195455565954046</v>
      </c>
      <c r="C25" s="0" t="n">
        <v>0.195455565954046</v>
      </c>
      <c r="D25" s="0" t="n">
        <v>0.15462423928891</v>
      </c>
      <c r="E25" s="0" t="n">
        <v>0.186229288264044</v>
      </c>
      <c r="F25" s="0" t="n">
        <v>0.221222025126691</v>
      </c>
      <c r="G25" s="0" t="n">
        <v>0.24867902</v>
      </c>
    </row>
    <row r="26" customFormat="false" ht="12.75" hidden="false" customHeight="false" outlineLevel="0" collapsed="false">
      <c r="A26" s="0" t="s">
        <v>62</v>
      </c>
      <c r="B26" s="0" t="n">
        <v>0.189404048862299</v>
      </c>
      <c r="C26" s="0" t="n">
        <v>0.189404048862299</v>
      </c>
      <c r="D26" s="0" t="n">
        <v>0.145970125087863</v>
      </c>
      <c r="E26" s="0" t="n">
        <v>0.157900080581861</v>
      </c>
      <c r="F26" s="0" t="n">
        <v>0.175015105651455</v>
      </c>
      <c r="G26" s="0" t="n">
        <v>0.194097174</v>
      </c>
    </row>
    <row r="27" customFormat="false" ht="12.75" hidden="false" customHeight="false" outlineLevel="0" collapsed="false">
      <c r="A27" s="0" t="s">
        <v>63</v>
      </c>
      <c r="B27" s="0" t="n">
        <v>0.192759224070498</v>
      </c>
      <c r="C27" s="0" t="n">
        <v>0.192759224070498</v>
      </c>
      <c r="D27" s="0" t="n">
        <v>0.147086900876769</v>
      </c>
      <c r="E27" s="0" t="n">
        <v>0.151818711425475</v>
      </c>
      <c r="F27" s="0" t="n">
        <v>0.160649244196935</v>
      </c>
      <c r="G27" s="0" t="n">
        <v>0.18204166</v>
      </c>
    </row>
    <row r="28" customFormat="false" ht="12.75" hidden="false" customHeight="false" outlineLevel="0" collapsed="false">
      <c r="A28" s="0" t="s">
        <v>64</v>
      </c>
      <c r="B28" s="0" t="n">
        <v>0.191653554817394</v>
      </c>
      <c r="C28" s="0" t="n">
        <v>0.191653554817394</v>
      </c>
      <c r="D28" s="0" t="n">
        <v>0.135598978541131</v>
      </c>
      <c r="E28" s="0" t="n">
        <v>0.136084771859685</v>
      </c>
      <c r="F28" s="0" t="n">
        <v>0.140559849863559</v>
      </c>
      <c r="G28" s="0" t="n">
        <v>0.161241171</v>
      </c>
    </row>
    <row r="29" customFormat="false" ht="12.75" hidden="false" customHeight="false" outlineLevel="0" collapsed="false">
      <c r="A29" s="0" t="s">
        <v>65</v>
      </c>
      <c r="B29" s="0" t="n">
        <v>0.190097605131913</v>
      </c>
      <c r="C29" s="0" t="n">
        <v>0.190097605131913</v>
      </c>
      <c r="D29" s="0" t="n">
        <v>0.129938139700116</v>
      </c>
      <c r="E29" s="0" t="n">
        <v>0.132485011176305</v>
      </c>
      <c r="F29" s="0" t="n">
        <v>0.133913253660553</v>
      </c>
      <c r="G29" s="0" t="n">
        <v>0.154599905</v>
      </c>
    </row>
    <row r="30" customFormat="false" ht="12.75" hidden="false" customHeight="false" outlineLevel="0" collapsed="false">
      <c r="A30" s="0" t="s">
        <v>66</v>
      </c>
      <c r="B30" s="0" t="n">
        <v>0.191788926267879</v>
      </c>
      <c r="C30" s="0" t="n">
        <v>0.191788926267879</v>
      </c>
      <c r="D30" s="0" t="n">
        <v>0.117234009946629</v>
      </c>
      <c r="E30" s="0" t="n">
        <v>0.123272203386588</v>
      </c>
      <c r="F30" s="0" t="n">
        <v>0.12478646861558</v>
      </c>
      <c r="G30" s="0" t="n">
        <v>0.140306396</v>
      </c>
    </row>
    <row r="31" customFormat="false" ht="12.75" hidden="false" customHeight="false" outlineLevel="0" collapsed="false">
      <c r="A31" s="0" t="s">
        <v>67</v>
      </c>
      <c r="B31" s="0" t="n">
        <v>0.182483148233864</v>
      </c>
      <c r="C31" s="0" t="n">
        <v>0.182483148233864</v>
      </c>
      <c r="D31" s="0" t="n">
        <v>0.0926751906544534</v>
      </c>
      <c r="E31" s="0" t="n">
        <v>0.103783647106528</v>
      </c>
      <c r="F31" s="0" t="n">
        <v>0.108337197006431</v>
      </c>
      <c r="G31" s="0" t="n">
        <v>0.124835914</v>
      </c>
    </row>
    <row r="32" customFormat="false" ht="12.75" hidden="false" customHeight="false" outlineLevel="0" collapsed="false">
      <c r="A32" s="0" t="s">
        <v>68</v>
      </c>
      <c r="B32" s="0" t="n">
        <v>0.190386165050179</v>
      </c>
      <c r="C32" s="0" t="n">
        <v>0.190386165050179</v>
      </c>
      <c r="D32" s="0" t="n">
        <v>0.0661248235520386</v>
      </c>
      <c r="E32" s="0" t="n">
        <v>0.0936092889464299</v>
      </c>
      <c r="F32" s="0" t="n">
        <v>0.103683849285781</v>
      </c>
      <c r="G32" s="0" t="n">
        <v>0.107068785</v>
      </c>
    </row>
    <row r="33" customFormat="false" ht="12.75" hidden="false" customHeight="false" outlineLevel="0" collapsed="false">
      <c r="A33" s="0" t="s">
        <v>69</v>
      </c>
      <c r="B33" s="0" t="n">
        <v>0.173349116935957</v>
      </c>
      <c r="C33" s="0" t="n">
        <v>0.173349116935957</v>
      </c>
      <c r="D33" s="0" t="n">
        <v>0.0370436864059233</v>
      </c>
      <c r="E33" s="0" t="n">
        <v>0.0529436787577344</v>
      </c>
      <c r="F33" s="0" t="n">
        <v>0.0647825406739752</v>
      </c>
      <c r="G33" s="0" t="n">
        <v>0.071233247</v>
      </c>
    </row>
    <row r="34" customFormat="false" ht="12.75" hidden="false" customHeight="false" outlineLevel="0" collapsed="false">
      <c r="A34" s="0" t="s">
        <v>70</v>
      </c>
      <c r="B34" s="0" t="n">
        <v>0.169490109375186</v>
      </c>
      <c r="C34" s="0" t="n">
        <v>0.169490109375186</v>
      </c>
      <c r="D34" s="0" t="n">
        <v>0.0206715721101953</v>
      </c>
      <c r="E34" s="0" t="n">
        <v>0.0285853620369947</v>
      </c>
      <c r="F34" s="0" t="n">
        <v>0.0373963699362075</v>
      </c>
      <c r="G34" s="0" t="n">
        <v>0.047151127</v>
      </c>
    </row>
    <row r="35" customFormat="false" ht="12.75" hidden="false" customHeight="false" outlineLevel="0" collapsed="false">
      <c r="A35" s="0" t="s">
        <v>71</v>
      </c>
      <c r="B35" s="0" t="n">
        <v>0.141993935617246</v>
      </c>
      <c r="C35" s="0" t="n">
        <v>0.141993935617246</v>
      </c>
      <c r="D35" s="0" t="n">
        <v>0.0134039397499446</v>
      </c>
      <c r="E35" s="0" t="n">
        <v>0.0171074513146533</v>
      </c>
      <c r="F35" s="0" t="n">
        <v>0.0226510352431749</v>
      </c>
      <c r="G35" s="0" t="n">
        <v>0.034639359</v>
      </c>
    </row>
    <row r="36" customFormat="false" ht="12.75" hidden="false" customHeight="false" outlineLevel="0" collapsed="false">
      <c r="A36" s="0" t="s">
        <v>72</v>
      </c>
      <c r="B36" s="0" t="n">
        <v>0.128385057386828</v>
      </c>
      <c r="C36" s="0" t="n">
        <v>0.128385057386828</v>
      </c>
      <c r="D36" s="0" t="n">
        <v>0.00720586872924713</v>
      </c>
      <c r="E36" s="0" t="n">
        <v>0.00855998579833152</v>
      </c>
      <c r="F36" s="0" t="n">
        <v>0.0114751160925723</v>
      </c>
      <c r="G36" s="0" t="n">
        <v>0.018668523</v>
      </c>
    </row>
    <row r="37" customFormat="false" ht="12.75" hidden="false" customHeight="false" outlineLevel="0" collapsed="false">
      <c r="A37" s="0" t="s">
        <v>73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</row>
    <row r="39" customFormat="false" ht="12.75" hidden="false" customHeight="false" outlineLevel="0" collapsed="false">
      <c r="A39" s="0" t="s">
        <v>87</v>
      </c>
    </row>
    <row r="40" customFormat="false" ht="12.75" hidden="false" customHeight="false" outlineLevel="0" collapsed="false">
      <c r="A40" s="0" t="s">
        <v>58</v>
      </c>
      <c r="B40" s="0" t="n">
        <f aca="false">'Start profile calcs'!C20/SUM('Start profile calcs'!C16:C20)</f>
        <v>0.183162546668055</v>
      </c>
    </row>
    <row r="41" customFormat="false" ht="12.75" hidden="false" customHeight="false" outlineLevel="0" collapsed="false">
      <c r="A41" s="0" t="s">
        <v>59</v>
      </c>
      <c r="B41" s="0" t="n">
        <f aca="false">'Start profile calcs'!C25/SUM('Start profile calcs'!C21:C25)</f>
        <v>0.137015846518862</v>
      </c>
    </row>
    <row r="42" customFormat="false" ht="12.75" hidden="false" customHeight="false" outlineLevel="0" collapsed="false">
      <c r="A42" s="0" t="s">
        <v>60</v>
      </c>
      <c r="B42" s="0" t="n">
        <f aca="false">'Start profile calcs'!C30/SUM('Start profile calcs'!C26:C30)</f>
        <v>0.0645751318607766</v>
      </c>
    </row>
    <row r="43" customFormat="false" ht="12.75" hidden="false" customHeight="false" outlineLevel="0" collapsed="false">
      <c r="A43" s="0" t="s">
        <v>61</v>
      </c>
      <c r="B43" s="0" t="n">
        <v>0</v>
      </c>
    </row>
    <row r="45" customFormat="false" ht="12.75" hidden="false" customHeight="false" outlineLevel="0" collapsed="false">
      <c r="A45" s="0" t="s">
        <v>88</v>
      </c>
    </row>
    <row r="46" customFormat="false" ht="12.75" hidden="false" customHeight="false" outlineLevel="0" collapsed="false">
      <c r="A46" s="0" t="s">
        <v>58</v>
      </c>
      <c r="B46" s="0" t="n">
        <f aca="false">'Start profile calcs'!D20/SUM('Start profile calcs'!D16:D20)</f>
        <v>0.17390371070714</v>
      </c>
    </row>
    <row r="47" customFormat="false" ht="12.75" hidden="false" customHeight="false" outlineLevel="0" collapsed="false">
      <c r="A47" s="0" t="s">
        <v>59</v>
      </c>
      <c r="B47" s="0" t="n">
        <f aca="false">'Start profile calcs'!D25/SUM('Start profile calcs'!D21:D25)</f>
        <v>0.101615473278837</v>
      </c>
    </row>
    <row r="48" customFormat="false" ht="12.75" hidden="false" customHeight="false" outlineLevel="0" collapsed="false">
      <c r="A48" s="0" t="s">
        <v>60</v>
      </c>
      <c r="B48" s="0" t="n">
        <f aca="false">'Start profile calcs'!D30/SUM('Start profile calcs'!D26:D30)</f>
        <v>0.0591717726598943</v>
      </c>
    </row>
    <row r="49" customFormat="false" ht="12.75" hidden="false" customHeight="false" outlineLevel="0" collapsed="false">
      <c r="A49" s="0" t="s">
        <v>61</v>
      </c>
      <c r="B4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89</v>
      </c>
      <c r="C1" s="0" t="s">
        <v>90</v>
      </c>
    </row>
    <row r="3" customFormat="false" ht="12.75" hidden="false" customHeight="false" outlineLevel="0" collapsed="false">
      <c r="A3" s="0" t="s">
        <v>91</v>
      </c>
    </row>
    <row r="4" customFormat="false" ht="12.75" hidden="false" customHeight="false" outlineLevel="0" collapsed="false">
      <c r="A4" s="0" t="s">
        <v>58</v>
      </c>
      <c r="B4" s="0" t="n">
        <v>0.581008279340135</v>
      </c>
      <c r="C4" s="0" t="n">
        <v>1.44394498728439</v>
      </c>
    </row>
    <row r="5" customFormat="false" ht="12.75" hidden="false" customHeight="false" outlineLevel="0" collapsed="false">
      <c r="A5" s="0" t="s">
        <v>59</v>
      </c>
      <c r="B5" s="0" t="n">
        <v>7.3</v>
      </c>
      <c r="C5" s="0" t="n">
        <v>14.6</v>
      </c>
    </row>
    <row r="6" customFormat="false" ht="12.75" hidden="false" customHeight="false" outlineLevel="0" collapsed="false">
      <c r="A6" s="0" t="s">
        <v>60</v>
      </c>
      <c r="B6" s="0" t="n">
        <v>15.9129732940135</v>
      </c>
      <c r="C6" s="0" t="n">
        <v>23.3130662659978</v>
      </c>
    </row>
    <row r="7" customFormat="false" ht="12.75" hidden="false" customHeight="false" outlineLevel="0" collapsed="false">
      <c r="A7" s="0" t="s">
        <v>61</v>
      </c>
      <c r="B7" s="0" t="n">
        <v>20.6315606158925</v>
      </c>
      <c r="C7" s="0" t="n">
        <v>21.531926998707</v>
      </c>
    </row>
    <row r="8" customFormat="false" ht="12.75" hidden="false" customHeight="false" outlineLevel="0" collapsed="false">
      <c r="A8" s="0" t="s">
        <v>62</v>
      </c>
      <c r="B8" s="0" t="n">
        <v>20.753999360823</v>
      </c>
      <c r="C8" s="0" t="n">
        <v>15.2208182902695</v>
      </c>
    </row>
    <row r="9" customFormat="false" ht="12.75" hidden="false" customHeight="false" outlineLevel="0" collapsed="false">
      <c r="A9" s="0" t="s">
        <v>63</v>
      </c>
      <c r="B9" s="0" t="n">
        <v>17.9526482857524</v>
      </c>
      <c r="C9" s="0" t="n">
        <v>9.17764007261181</v>
      </c>
    </row>
    <row r="10" customFormat="false" ht="12.75" hidden="false" customHeight="false" outlineLevel="0" collapsed="false">
      <c r="A10" s="0" t="s">
        <v>64</v>
      </c>
      <c r="B10" s="0" t="n">
        <v>14.0491066925747</v>
      </c>
      <c r="C10" s="0" t="n">
        <v>4.97945239788111</v>
      </c>
    </row>
    <row r="11" customFormat="false" ht="12.75" hidden="false" customHeight="false" outlineLevel="0" collapsed="false">
      <c r="A11" s="0" t="s">
        <v>65</v>
      </c>
      <c r="B11" s="0" t="n">
        <v>10.2369049936112</v>
      </c>
      <c r="C11" s="0" t="n">
        <v>2.5059216067386</v>
      </c>
    </row>
    <row r="12" customFormat="false" ht="12.75" hidden="false" customHeight="false" outlineLevel="0" collapsed="false">
      <c r="A12" s="0" t="s">
        <v>66</v>
      </c>
      <c r="B12" s="0" t="n">
        <v>7.07088389929655</v>
      </c>
      <c r="C12" s="0" t="n">
        <v>1.19204323938005</v>
      </c>
    </row>
    <row r="13" customFormat="false" ht="12.75" hidden="false" customHeight="false" outlineLevel="0" collapsed="false">
      <c r="A13" s="0" t="s">
        <v>67</v>
      </c>
      <c r="B13" s="0" t="n">
        <v>4.68533719228173</v>
      </c>
      <c r="C13" s="0" t="n">
        <v>0.542762921458847</v>
      </c>
    </row>
    <row r="14" customFormat="false" ht="12.75" hidden="false" customHeight="false" outlineLevel="0" collapsed="false">
      <c r="A14" s="0" t="s">
        <v>68</v>
      </c>
      <c r="B14" s="0" t="n">
        <v>3.00322464282588</v>
      </c>
      <c r="C14" s="0" t="n">
        <v>0.238634877772329</v>
      </c>
    </row>
    <row r="15" customFormat="false" ht="12.75" hidden="false" customHeight="false" outlineLevel="0" collapsed="false">
      <c r="A15" s="0" t="s">
        <v>69</v>
      </c>
      <c r="B15" s="0" t="n">
        <v>1.87345157466134</v>
      </c>
      <c r="C15" s="0" t="n">
        <v>0.101960558720733</v>
      </c>
    </row>
    <row r="16" customFormat="false" ht="12.75" hidden="false" customHeight="false" outlineLevel="0" collapsed="false">
      <c r="A16" s="0" t="s">
        <v>70</v>
      </c>
      <c r="B16" s="0" t="n">
        <v>1.14254666321713</v>
      </c>
      <c r="C16" s="0" t="n">
        <v>0.042538277232635</v>
      </c>
    </row>
    <row r="17" customFormat="false" ht="12.75" hidden="false" customHeight="false" outlineLevel="0" collapsed="false">
      <c r="A17" s="0" t="s">
        <v>71</v>
      </c>
      <c r="B17" s="0" t="n">
        <v>0.683590372489427</v>
      </c>
      <c r="C17" s="0" t="n">
        <v>0.0173928983226653</v>
      </c>
    </row>
    <row r="18" customFormat="false" ht="12.75" hidden="false" customHeight="false" outlineLevel="0" collapsed="false">
      <c r="A18" s="0" t="s">
        <v>72</v>
      </c>
      <c r="B18" s="0" t="n">
        <v>0.402343652444929</v>
      </c>
      <c r="C18" s="0" t="n">
        <v>0.00698973837751683</v>
      </c>
    </row>
    <row r="19" customFormat="false" ht="12.75" hidden="false" customHeight="false" outlineLevel="0" collapsed="false">
      <c r="A19" s="0" t="s">
        <v>73</v>
      </c>
      <c r="B19" s="0" t="n">
        <v>0.233468432738405</v>
      </c>
      <c r="C19" s="0" t="n">
        <v>0.00276724998914774</v>
      </c>
    </row>
    <row r="21" customFormat="false" ht="12.75" hidden="false" customHeight="false" outlineLevel="0" collapsed="false">
      <c r="A21" s="0" t="s">
        <v>92</v>
      </c>
    </row>
    <row r="22" customFormat="false" ht="12.75" hidden="false" customHeight="false" outlineLevel="0" collapsed="false">
      <c r="A22" s="0" t="s">
        <v>93</v>
      </c>
      <c r="B22" s="0" t="n">
        <v>0.64</v>
      </c>
      <c r="C22" s="0" t="n">
        <v>0.54</v>
      </c>
    </row>
    <row r="23" customFormat="false" ht="12.75" hidden="false" customHeight="false" outlineLevel="0" collapsed="false">
      <c r="A23" s="0" t="s">
        <v>94</v>
      </c>
      <c r="B23" s="0" t="n">
        <v>0.41</v>
      </c>
      <c r="C23" s="0" t="n">
        <v>0.17</v>
      </c>
    </row>
    <row r="25" customFormat="false" ht="12.75" hidden="false" customHeight="false" outlineLevel="0" collapsed="false">
      <c r="A25" s="0" t="s">
        <v>95</v>
      </c>
    </row>
    <row r="26" customFormat="false" ht="12.75" hidden="false" customHeight="false" outlineLevel="0" collapsed="false">
      <c r="B26" s="0" t="n">
        <v>0.19</v>
      </c>
      <c r="C26" s="0" t="n">
        <v>0.6</v>
      </c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B29" s="0" t="n">
        <v>0.5</v>
      </c>
    </row>
    <row r="31" customFormat="false" ht="12.75" hidden="false" customHeight="false" outlineLevel="0" collapsed="false">
      <c r="A31" s="0" t="s">
        <v>97</v>
      </c>
    </row>
    <row r="32" customFormat="false" ht="12.75" hidden="false" customHeight="false" outlineLevel="0" collapsed="false">
      <c r="B32" s="0" t="n">
        <v>0.56</v>
      </c>
    </row>
    <row r="34" customFormat="false" ht="12.75" hidden="false" customHeight="false" outlineLevel="0" collapsed="false">
      <c r="A34" s="0" t="s">
        <v>98</v>
      </c>
    </row>
    <row r="35" customFormat="false" ht="12.75" hidden="false" customHeight="false" outlineLevel="0" collapsed="false">
      <c r="B35" s="0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89</v>
      </c>
      <c r="C1" s="0" t="s">
        <v>90</v>
      </c>
    </row>
    <row r="3" customFormat="false" ht="12.75" hidden="false" customHeight="false" outlineLevel="0" collapsed="false">
      <c r="A3" s="0" t="s">
        <v>99</v>
      </c>
    </row>
    <row r="4" customFormat="false" ht="12.75" hidden="false" customHeight="false" outlineLevel="0" collapsed="false">
      <c r="A4" s="0" t="s">
        <v>58</v>
      </c>
      <c r="B4" s="0" t="n">
        <v>0</v>
      </c>
      <c r="C4" s="0" t="n">
        <v>0</v>
      </c>
    </row>
    <row r="5" customFormat="false" ht="12.75" hidden="false" customHeight="false" outlineLevel="0" collapsed="false">
      <c r="A5" s="0" t="s">
        <v>59</v>
      </c>
      <c r="B5" s="0" t="n">
        <v>0.00400802139753882</v>
      </c>
      <c r="C5" s="0" t="n">
        <v>0.0202027073175195</v>
      </c>
    </row>
    <row r="6" customFormat="false" ht="12.75" hidden="false" customHeight="false" outlineLevel="0" collapsed="false">
      <c r="A6" s="0" t="s">
        <v>60</v>
      </c>
      <c r="B6" s="0" t="n">
        <v>0.0356271776431512</v>
      </c>
      <c r="C6" s="0" t="n">
        <v>0.0725706928348355</v>
      </c>
    </row>
    <row r="7" customFormat="false" ht="12.75" hidden="false" customHeight="false" outlineLevel="0" collapsed="false">
      <c r="A7" s="0" t="s">
        <v>61</v>
      </c>
      <c r="B7" s="0" t="n">
        <v>0.116533816255952</v>
      </c>
      <c r="C7" s="0" t="n">
        <v>0.0998203352822109</v>
      </c>
    </row>
    <row r="8" customFormat="false" ht="12.75" hidden="false" customHeight="false" outlineLevel="0" collapsed="false">
      <c r="A8" s="0" t="s">
        <v>62</v>
      </c>
      <c r="B8" s="0" t="n">
        <v>0.127833371509885</v>
      </c>
      <c r="C8" s="0" t="n">
        <v>0.0921152889078056</v>
      </c>
    </row>
    <row r="9" customFormat="false" ht="12.75" hidden="false" customHeight="false" outlineLevel="0" collapsed="false">
      <c r="A9" s="0" t="s">
        <v>63</v>
      </c>
      <c r="B9" s="0" t="n">
        <v>0.118783535989967</v>
      </c>
      <c r="C9" s="0" t="n">
        <v>0.0779615414697118</v>
      </c>
    </row>
    <row r="10" customFormat="false" ht="12.75" hidden="false" customHeight="false" outlineLevel="0" collapsed="false">
      <c r="A10" s="0" t="s">
        <v>64</v>
      </c>
      <c r="B10" s="0" t="n">
        <v>0.105360515657826</v>
      </c>
      <c r="C10" s="0" t="n">
        <v>0.0629397997738741</v>
      </c>
    </row>
    <row r="11" customFormat="false" ht="12.75" hidden="false" customHeight="false" outlineLevel="0" collapsed="false">
      <c r="A11" s="0" t="s">
        <v>65</v>
      </c>
      <c r="B11" s="0" t="n">
        <v>0.0943106794712413</v>
      </c>
      <c r="C11" s="0" t="n">
        <v>0.0512932943875506</v>
      </c>
    </row>
    <row r="12" customFormat="false" ht="12.75" hidden="false" customHeight="false" outlineLevel="0" collapsed="false">
      <c r="A12" s="0" t="s">
        <v>66</v>
      </c>
      <c r="B12" s="0" t="n">
        <v>0.0866478067256722</v>
      </c>
      <c r="C12" s="0" t="n">
        <v>0.0408219945202552</v>
      </c>
    </row>
    <row r="13" customFormat="false" ht="12.75" hidden="false" customHeight="false" outlineLevel="0" collapsed="false">
      <c r="A13" s="0" t="s">
        <v>67</v>
      </c>
      <c r="B13" s="0" t="n">
        <v>0.0812100554255432</v>
      </c>
      <c r="C13" s="0" t="n">
        <v>0.0314906670913709</v>
      </c>
    </row>
    <row r="14" customFormat="false" ht="12.75" hidden="false" customHeight="false" outlineLevel="0" collapsed="false">
      <c r="A14" s="0" t="s">
        <v>68</v>
      </c>
      <c r="B14" s="0" t="n">
        <v>0.0768810443359576</v>
      </c>
      <c r="C14" s="0" t="n">
        <v>0.0232686269393543</v>
      </c>
    </row>
    <row r="15" customFormat="false" ht="12.75" hidden="false" customHeight="false" outlineLevel="0" collapsed="false">
      <c r="A15" s="0" t="s">
        <v>69</v>
      </c>
      <c r="B15" s="0" t="n">
        <v>0.0725706928348355</v>
      </c>
      <c r="C15" s="0" t="n">
        <v>0.0171461588349705</v>
      </c>
    </row>
    <row r="16" customFormat="false" ht="12.75" hidden="false" customHeight="false" outlineLevel="0" collapsed="false">
      <c r="A16" s="0" t="s">
        <v>70</v>
      </c>
      <c r="B16" s="0" t="n">
        <v>0.0693500781347932</v>
      </c>
      <c r="C16" s="0" t="n">
        <v>0.0130852395486555</v>
      </c>
    </row>
    <row r="17" customFormat="false" ht="12.75" hidden="false" customHeight="false" outlineLevel="0" collapsed="false">
      <c r="A17" s="0" t="s">
        <v>71</v>
      </c>
      <c r="B17" s="0" t="n">
        <v>0.0661398025045451</v>
      </c>
      <c r="C17" s="0" t="n">
        <v>0.0100503358535015</v>
      </c>
    </row>
    <row r="18" customFormat="false" ht="12.75" hidden="false" customHeight="false" outlineLevel="0" collapsed="false">
      <c r="A18" s="0" t="s">
        <v>72</v>
      </c>
      <c r="B18" s="0" t="n">
        <v>0.0640053299759124</v>
      </c>
      <c r="C18" s="0" t="n">
        <v>0.00702461493696447</v>
      </c>
    </row>
    <row r="19" customFormat="false" ht="12.75" hidden="false" customHeight="false" outlineLevel="0" collapsed="false">
      <c r="A19" s="0" t="s">
        <v>73</v>
      </c>
      <c r="B19" s="0" t="n">
        <v>0.0618754037180875</v>
      </c>
      <c r="C19" s="0" t="n">
        <v>0.00501254182354429</v>
      </c>
    </row>
    <row r="21" customFormat="false" ht="12.75" hidden="false" customHeight="false" outlineLevel="0" collapsed="false">
      <c r="A21" s="0" t="s">
        <v>100</v>
      </c>
    </row>
    <row r="22" customFormat="false" ht="12.75" hidden="false" customHeight="false" outlineLevel="0" collapsed="false">
      <c r="A22" s="0" t="s">
        <v>58</v>
      </c>
      <c r="B22" s="0" t="n">
        <f aca="false">1-EXP(-B4)</f>
        <v>0</v>
      </c>
      <c r="C22" s="0" t="n">
        <f aca="false">1-EXP(-C4)</f>
        <v>0</v>
      </c>
    </row>
    <row r="23" customFormat="false" ht="12.75" hidden="false" customHeight="false" outlineLevel="0" collapsed="false">
      <c r="A23" s="0" t="s">
        <v>59</v>
      </c>
      <c r="B23" s="0" t="n">
        <f aca="false">1-EXP(-B5)</f>
        <v>0.004</v>
      </c>
      <c r="C23" s="0" t="n">
        <f aca="false">1-EXP(-C5)</f>
        <v>0.02</v>
      </c>
    </row>
    <row r="24" customFormat="false" ht="12.75" hidden="false" customHeight="false" outlineLevel="0" collapsed="false">
      <c r="A24" s="0" t="s">
        <v>60</v>
      </c>
      <c r="B24" s="0" t="n">
        <f aca="false">1-EXP(-B6)</f>
        <v>0.035</v>
      </c>
      <c r="C24" s="0" t="n">
        <f aca="false">1-EXP(-C6)</f>
        <v>0.0700000000000001</v>
      </c>
    </row>
    <row r="25" customFormat="false" ht="12.75" hidden="false" customHeight="false" outlineLevel="0" collapsed="false">
      <c r="A25" s="0" t="s">
        <v>61</v>
      </c>
      <c r="B25" s="0" t="n">
        <f aca="false">1-EXP(-B7)</f>
        <v>0.11</v>
      </c>
      <c r="C25" s="0" t="n">
        <f aca="false">1-EXP(-C7)</f>
        <v>0.095</v>
      </c>
    </row>
    <row r="26" customFormat="false" ht="12.75" hidden="false" customHeight="false" outlineLevel="0" collapsed="false">
      <c r="A26" s="0" t="s">
        <v>62</v>
      </c>
      <c r="B26" s="0" t="n">
        <f aca="false">1-EXP(-B8)</f>
        <v>0.12</v>
      </c>
      <c r="C26" s="0" t="n">
        <f aca="false">1-EXP(-C8)</f>
        <v>0.088</v>
      </c>
    </row>
    <row r="27" customFormat="false" ht="12.75" hidden="false" customHeight="false" outlineLevel="0" collapsed="false">
      <c r="A27" s="0" t="s">
        <v>63</v>
      </c>
      <c r="B27" s="0" t="n">
        <f aca="false">1-EXP(-B9)</f>
        <v>0.112</v>
      </c>
      <c r="C27" s="0" t="n">
        <f aca="false">1-EXP(-C9)</f>
        <v>0.075</v>
      </c>
    </row>
    <row r="28" customFormat="false" ht="12.75" hidden="false" customHeight="false" outlineLevel="0" collapsed="false">
      <c r="A28" s="0" t="s">
        <v>64</v>
      </c>
      <c r="B28" s="0" t="n">
        <f aca="false">1-EXP(-B10)</f>
        <v>0.1</v>
      </c>
      <c r="C28" s="0" t="n">
        <f aca="false">1-EXP(-C10)</f>
        <v>0.0609999999999999</v>
      </c>
    </row>
    <row r="29" customFormat="false" ht="12.75" hidden="false" customHeight="false" outlineLevel="0" collapsed="false">
      <c r="A29" s="0" t="s">
        <v>65</v>
      </c>
      <c r="B29" s="0" t="n">
        <f aca="false">1-EXP(-B11)</f>
        <v>0.09</v>
      </c>
      <c r="C29" s="0" t="n">
        <f aca="false">1-EXP(-C11)</f>
        <v>0.05</v>
      </c>
    </row>
    <row r="30" customFormat="false" ht="12.75" hidden="false" customHeight="false" outlineLevel="0" collapsed="false">
      <c r="A30" s="0" t="s">
        <v>66</v>
      </c>
      <c r="B30" s="0" t="n">
        <f aca="false">1-EXP(-B12)</f>
        <v>0.083</v>
      </c>
      <c r="C30" s="0" t="n">
        <f aca="false">1-EXP(-C12)</f>
        <v>0.04</v>
      </c>
    </row>
    <row r="31" customFormat="false" ht="12.75" hidden="false" customHeight="false" outlineLevel="0" collapsed="false">
      <c r="A31" s="0" t="s">
        <v>67</v>
      </c>
      <c r="B31" s="0" t="n">
        <f aca="false">1-EXP(-B13)</f>
        <v>0.078</v>
      </c>
      <c r="C31" s="0" t="n">
        <f aca="false">1-EXP(-C13)</f>
        <v>0.031</v>
      </c>
    </row>
    <row r="32" customFormat="false" ht="12.75" hidden="false" customHeight="false" outlineLevel="0" collapsed="false">
      <c r="A32" s="0" t="s">
        <v>68</v>
      </c>
      <c r="B32" s="0" t="n">
        <f aca="false">1-EXP(-B14)</f>
        <v>0.074</v>
      </c>
      <c r="C32" s="0" t="n">
        <f aca="false">1-EXP(-C14)</f>
        <v>0.023</v>
      </c>
    </row>
    <row r="33" customFormat="false" ht="12.75" hidden="false" customHeight="false" outlineLevel="0" collapsed="false">
      <c r="A33" s="0" t="s">
        <v>69</v>
      </c>
      <c r="B33" s="0" t="n">
        <f aca="false">1-EXP(-B15)</f>
        <v>0.0700000000000001</v>
      </c>
      <c r="C33" s="0" t="n">
        <f aca="false">1-EXP(-C15)</f>
        <v>0.017</v>
      </c>
    </row>
    <row r="34" customFormat="false" ht="12.75" hidden="false" customHeight="false" outlineLevel="0" collapsed="false">
      <c r="A34" s="0" t="s">
        <v>70</v>
      </c>
      <c r="B34" s="0" t="n">
        <f aca="false">1-EXP(-B16)</f>
        <v>0.067</v>
      </c>
      <c r="C34" s="0" t="n">
        <f aca="false">1-EXP(-C16)</f>
        <v>0.013</v>
      </c>
    </row>
    <row r="35" customFormat="false" ht="12.75" hidden="false" customHeight="false" outlineLevel="0" collapsed="false">
      <c r="A35" s="0" t="s">
        <v>71</v>
      </c>
      <c r="B35" s="0" t="n">
        <f aca="false">1-EXP(-B17)</f>
        <v>0.0640000000000001</v>
      </c>
      <c r="C35" s="0" t="n">
        <f aca="false">1-EXP(-C17)</f>
        <v>0.01</v>
      </c>
    </row>
    <row r="36" customFormat="false" ht="12.75" hidden="false" customHeight="false" outlineLevel="0" collapsed="false">
      <c r="A36" s="0" t="s">
        <v>72</v>
      </c>
      <c r="B36" s="0" t="n">
        <f aca="false">1-EXP(-B18)</f>
        <v>0.0620000000000001</v>
      </c>
      <c r="C36" s="0" t="n">
        <f aca="false">1-EXP(-C18)</f>
        <v>0.00700000000000001</v>
      </c>
    </row>
    <row r="37" customFormat="false" ht="12.75" hidden="false" customHeight="false" outlineLevel="0" collapsed="false">
      <c r="A37" s="0" t="s">
        <v>73</v>
      </c>
      <c r="B37" s="0" t="n">
        <f aca="false">1-EXP(-B19)</f>
        <v>0.0600000000000001</v>
      </c>
      <c r="C37" s="0" t="n">
        <f aca="false">1-EXP(-C19)</f>
        <v>0.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89</v>
      </c>
      <c r="C1" s="0" t="s">
        <v>90</v>
      </c>
    </row>
    <row r="3" customFormat="false" ht="12.75" hidden="false" customHeight="false" outlineLevel="0" collapsed="false">
      <c r="A3" s="0" t="s">
        <v>101</v>
      </c>
    </row>
    <row r="4" customFormat="false" ht="12.75" hidden="false" customHeight="false" outlineLevel="0" collapsed="false">
      <c r="A4" s="0" t="s">
        <v>58</v>
      </c>
      <c r="B4" s="0" t="n">
        <v>0</v>
      </c>
      <c r="C4" s="0" t="n">
        <v>0</v>
      </c>
    </row>
    <row r="5" customFormat="false" ht="12.75" hidden="false" customHeight="false" outlineLevel="0" collapsed="false">
      <c r="A5" s="0" t="s">
        <v>59</v>
      </c>
      <c r="B5" s="0" t="n">
        <v>0.000323331829551179</v>
      </c>
      <c r="C5" s="0" t="n">
        <v>0.00670673821227369</v>
      </c>
    </row>
    <row r="6" customFormat="false" ht="12.75" hidden="false" customHeight="false" outlineLevel="0" collapsed="false">
      <c r="A6" s="0" t="s">
        <v>60</v>
      </c>
      <c r="B6" s="0" t="n">
        <v>0.0162866217227804</v>
      </c>
      <c r="C6" s="0" t="n">
        <v>0.01969936249644</v>
      </c>
    </row>
    <row r="7" customFormat="false" ht="12.75" hidden="false" customHeight="false" outlineLevel="0" collapsed="false">
      <c r="A7" s="0" t="s">
        <v>61</v>
      </c>
      <c r="B7" s="0" t="n">
        <v>0.0251606789236241</v>
      </c>
      <c r="C7" s="0" t="n">
        <v>0.0239940787345302</v>
      </c>
    </row>
    <row r="8" customFormat="false" ht="12.75" hidden="false" customHeight="false" outlineLevel="0" collapsed="false">
      <c r="A8" s="0" t="s">
        <v>62</v>
      </c>
      <c r="B8" s="0" t="n">
        <v>0.0250013501774993</v>
      </c>
      <c r="C8" s="0" t="n">
        <v>0.0235671836973027</v>
      </c>
    </row>
    <row r="9" customFormat="false" ht="12.75" hidden="false" customHeight="false" outlineLevel="0" collapsed="false">
      <c r="A9" s="0" t="s">
        <v>63</v>
      </c>
      <c r="B9" s="0" t="n">
        <v>0.0217903209364105</v>
      </c>
      <c r="C9" s="0" t="n">
        <v>0.018620041551786</v>
      </c>
    </row>
    <row r="10" customFormat="false" ht="12.75" hidden="false" customHeight="false" outlineLevel="0" collapsed="false">
      <c r="A10" s="0" t="s">
        <v>64</v>
      </c>
      <c r="B10" s="0" t="n">
        <v>0.0182181351142802</v>
      </c>
      <c r="C10" s="0" t="n">
        <v>0.0160043382834287</v>
      </c>
    </row>
    <row r="11" customFormat="false" ht="12.75" hidden="false" customHeight="false" outlineLevel="0" collapsed="false">
      <c r="A11" s="0" t="s">
        <v>65</v>
      </c>
      <c r="B11" s="0" t="n">
        <v>0.0145361821062635</v>
      </c>
      <c r="C11" s="0" t="n">
        <v>0.0114242231551492</v>
      </c>
    </row>
    <row r="12" customFormat="false" ht="12.75" hidden="false" customHeight="false" outlineLevel="0" collapsed="false">
      <c r="A12" s="0" t="s">
        <v>66</v>
      </c>
      <c r="B12" s="0" t="n">
        <v>0.0109171256345321</v>
      </c>
      <c r="C12" s="0" t="n">
        <v>0.00773492904450416</v>
      </c>
    </row>
    <row r="13" customFormat="false" ht="12.75" hidden="false" customHeight="false" outlineLevel="0" collapsed="false">
      <c r="A13" s="0" t="s">
        <v>67</v>
      </c>
      <c r="B13" s="0" t="n">
        <v>0.00710569844852321</v>
      </c>
      <c r="C13" s="0" t="n">
        <v>0.00500665624692564</v>
      </c>
    </row>
    <row r="14" customFormat="false" ht="12.75" hidden="false" customHeight="false" outlineLevel="0" collapsed="false">
      <c r="A14" s="0" t="s">
        <v>68</v>
      </c>
      <c r="B14" s="0" t="n">
        <v>0.00453704235067029</v>
      </c>
      <c r="C14" s="0" t="n">
        <v>0.00279963087232646</v>
      </c>
    </row>
    <row r="15" customFormat="false" ht="12.75" hidden="false" customHeight="false" outlineLevel="0" collapsed="false">
      <c r="A15" s="0" t="s">
        <v>69</v>
      </c>
      <c r="B15" s="0" t="n">
        <v>0.00355214625659069</v>
      </c>
      <c r="C15" s="0" t="n">
        <v>0.00180760407198631</v>
      </c>
    </row>
    <row r="16" customFormat="false" ht="12.75" hidden="false" customHeight="false" outlineLevel="0" collapsed="false">
      <c r="A16" s="0" t="s">
        <v>70</v>
      </c>
      <c r="B16" s="0" t="n">
        <v>0.00203552797699888</v>
      </c>
      <c r="C16" s="0" t="n">
        <v>0.000624695637340197</v>
      </c>
    </row>
    <row r="17" customFormat="false" ht="12.75" hidden="false" customHeight="false" outlineLevel="0" collapsed="false">
      <c r="A17" s="0" t="s">
        <v>71</v>
      </c>
      <c r="B17" s="0" t="n">
        <v>0.00153612795943869</v>
      </c>
      <c r="C17" s="0" t="n">
        <v>0.000546052993681206</v>
      </c>
    </row>
    <row r="18" customFormat="false" ht="12.75" hidden="false" customHeight="false" outlineLevel="0" collapsed="false">
      <c r="A18" s="0" t="s">
        <v>72</v>
      </c>
      <c r="B18" s="0" t="n">
        <v>0.00153612795943869</v>
      </c>
      <c r="C18" s="0" t="n">
        <v>0.000546052993681206</v>
      </c>
    </row>
    <row r="19" customFormat="false" ht="12.75" hidden="false" customHeight="false" outlineLevel="0" collapsed="false">
      <c r="A19" s="0" t="s">
        <v>73</v>
      </c>
      <c r="B19" s="0" t="n">
        <v>0.00153612795943869</v>
      </c>
      <c r="C19" s="0" t="n">
        <v>0.000546052993681206</v>
      </c>
    </row>
    <row r="21" customFormat="false" ht="12.75" hidden="false" customHeight="false" outlineLevel="0" collapsed="false">
      <c r="A21" s="0" t="s">
        <v>102</v>
      </c>
    </row>
    <row r="22" customFormat="false" ht="12.75" hidden="false" customHeight="false" outlineLevel="0" collapsed="false">
      <c r="A22" s="0" t="s">
        <v>58</v>
      </c>
      <c r="B22" s="0" t="n">
        <f aca="false">1-EXP(-B4)*(1-MMULT('Age preferences'!B24:Q24,'Non-AIDS mortality'!B$22:B$37))</f>
        <v>0.000507658301345582</v>
      </c>
      <c r="C22" s="0" t="n">
        <f aca="false">1-EXP(-C4)*(1-MMULT('Age preferences'!B5:Q5,'Non-AIDS mortality'!B$4:B$19))</f>
        <v>0.00202212053147166</v>
      </c>
    </row>
    <row r="23" customFormat="false" ht="12.75" hidden="false" customHeight="false" outlineLevel="0" collapsed="false">
      <c r="A23" s="0" t="s">
        <v>59</v>
      </c>
      <c r="B23" s="0" t="n">
        <f aca="false">1-EXP(-B5)*(1-MMULT('Age preferences'!B25:Q25,'Non-AIDS mortality'!B$22:B$37))</f>
        <v>0.0013725458049334</v>
      </c>
      <c r="C23" s="0" t="n">
        <f aca="false">1-EXP(-C5)*(1-MMULT('Age preferences'!B6:Q6,'Non-AIDS mortality'!B$4:B$19))</f>
        <v>0.0103665255802988</v>
      </c>
    </row>
    <row r="24" customFormat="false" ht="12.75" hidden="false" customHeight="false" outlineLevel="0" collapsed="false">
      <c r="A24" s="0" t="s">
        <v>60</v>
      </c>
      <c r="B24" s="0" t="n">
        <f aca="false">1-EXP(-B6)*(1-MMULT('Age preferences'!B26:Q26,'Non-AIDS mortality'!B$22:B$37))</f>
        <v>0.0177514724001508</v>
      </c>
      <c r="C24" s="0" t="n">
        <f aca="false">1-EXP(-C6)*(1-MMULT('Age preferences'!B7:Q7,'Non-AIDS mortality'!B$4:B$19))</f>
        <v>0.0245214078481565</v>
      </c>
    </row>
    <row r="25" customFormat="false" ht="12.75" hidden="false" customHeight="false" outlineLevel="0" collapsed="false">
      <c r="A25" s="0" t="s">
        <v>61</v>
      </c>
      <c r="B25" s="0" t="n">
        <f aca="false">1-EXP(-B7)*(1-MMULT('Age preferences'!B27:Q27,'Non-AIDS mortality'!B$22:B$37))</f>
        <v>0.0268285054923283</v>
      </c>
      <c r="C25" s="0" t="n">
        <f aca="false">1-EXP(-C7)*(1-MMULT('Age preferences'!B8:Q8,'Non-AIDS mortality'!B$4:B$19))</f>
        <v>0.0297689125665193</v>
      </c>
    </row>
    <row r="26" customFormat="false" ht="12.75" hidden="false" customHeight="false" outlineLevel="0" collapsed="false">
      <c r="A26" s="0" t="s">
        <v>62</v>
      </c>
      <c r="B26" s="0" t="n">
        <f aca="false">1-EXP(-B8)*(1-MMULT('Age preferences'!B28:Q28,'Non-AIDS mortality'!B$22:B$37))</f>
        <v>0.0269884108037137</v>
      </c>
      <c r="C26" s="0" t="n">
        <f aca="false">1-EXP(-C8)*(1-MMULT('Age preferences'!B9:Q9,'Non-AIDS mortality'!B$4:B$19))</f>
        <v>0.0306139065903202</v>
      </c>
    </row>
    <row r="27" customFormat="false" ht="12.75" hidden="false" customHeight="false" outlineLevel="0" collapsed="false">
      <c r="A27" s="0" t="s">
        <v>63</v>
      </c>
      <c r="B27" s="0" t="n">
        <f aca="false">1-EXP(-B9)*(1-MMULT('Age preferences'!B29:Q29,'Non-AIDS mortality'!B$22:B$37))</f>
        <v>0.0243026927912978</v>
      </c>
      <c r="C27" s="0" t="n">
        <f aca="false">1-EXP(-C9)*(1-MMULT('Age preferences'!B10:Q10,'Non-AIDS mortality'!B$4:B$19))</f>
        <v>0.0282154313480956</v>
      </c>
    </row>
    <row r="28" customFormat="false" ht="12.75" hidden="false" customHeight="false" outlineLevel="0" collapsed="false">
      <c r="A28" s="0" t="s">
        <v>64</v>
      </c>
      <c r="B28" s="0" t="n">
        <f aca="false">1-EXP(-B10)*(1-MMULT('Age preferences'!B30:Q30,'Non-AIDS mortality'!B$22:B$37))</f>
        <v>0.021793264033632</v>
      </c>
      <c r="C28" s="0" t="n">
        <f aca="false">1-EXP(-C10)*(1-MMULT('Age preferences'!B11:Q11,'Non-AIDS mortality'!B$4:B$19))</f>
        <v>0.0287957132226695</v>
      </c>
    </row>
    <row r="29" customFormat="false" ht="12.75" hidden="false" customHeight="false" outlineLevel="0" collapsed="false">
      <c r="A29" s="0" t="s">
        <v>65</v>
      </c>
      <c r="B29" s="0" t="n">
        <f aca="false">1-EXP(-B11)*(1-MMULT('Age preferences'!B31:Q31,'Non-AIDS mortality'!B$22:B$37))</f>
        <v>0.020028273830652</v>
      </c>
      <c r="C29" s="0" t="n">
        <f aca="false">1-EXP(-C11)*(1-MMULT('Age preferences'!B12:Q12,'Non-AIDS mortality'!B$4:B$19))</f>
        <v>0.0293080692660936</v>
      </c>
    </row>
    <row r="30" customFormat="false" ht="12.75" hidden="false" customHeight="false" outlineLevel="0" collapsed="false">
      <c r="A30" s="0" t="s">
        <v>66</v>
      </c>
      <c r="B30" s="0" t="n">
        <f aca="false">1-EXP(-B12)*(1-MMULT('Age preferences'!B32:Q32,'Non-AIDS mortality'!B$22:B$37))</f>
        <v>0.0189226090708445</v>
      </c>
      <c r="C30" s="0" t="n">
        <f aca="false">1-EXP(-C12)*(1-MMULT('Age preferences'!B13:Q13,'Non-AIDS mortality'!B$4:B$19))</f>
        <v>0.0314781114217608</v>
      </c>
    </row>
    <row r="31" customFormat="false" ht="12.75" hidden="false" customHeight="false" outlineLevel="0" collapsed="false">
      <c r="A31" s="0" t="s">
        <v>67</v>
      </c>
      <c r="B31" s="0" t="n">
        <f aca="false">1-EXP(-B13)*(1-MMULT('Age preferences'!B33:Q33,'Non-AIDS mortality'!B$22:B$37))</f>
        <v>0.0183514036035847</v>
      </c>
      <c r="C31" s="0" t="n">
        <f aca="false">1-EXP(-C13)*(1-MMULT('Age preferences'!B14:Q14,'Non-AIDS mortality'!B$4:B$19))</f>
        <v>0.0366944832692798</v>
      </c>
    </row>
    <row r="32" customFormat="false" ht="12.75" hidden="false" customHeight="false" outlineLevel="0" collapsed="false">
      <c r="A32" s="0" t="s">
        <v>68</v>
      </c>
      <c r="B32" s="0" t="n">
        <f aca="false">1-EXP(-B14)*(1-MMULT('Age preferences'!B34:Q34,'Non-AIDS mortality'!B$22:B$37))</f>
        <v>0.0200578643076961</v>
      </c>
      <c r="C32" s="0" t="n">
        <f aca="false">1-EXP(-C14)*(1-MMULT('Age preferences'!B15:Q15,'Non-AIDS mortality'!B$4:B$19))</f>
        <v>0.044995728781161</v>
      </c>
    </row>
    <row r="33" customFormat="false" ht="12.75" hidden="false" customHeight="false" outlineLevel="0" collapsed="false">
      <c r="A33" s="0" t="s">
        <v>69</v>
      </c>
      <c r="B33" s="0" t="n">
        <f aca="false">1-EXP(-B15)*(1-MMULT('Age preferences'!B35:Q35,'Non-AIDS mortality'!B$22:B$37))</f>
        <v>0.0233078682959713</v>
      </c>
      <c r="C33" s="0" t="n">
        <f aca="false">1-EXP(-C15)*(1-MMULT('Age preferences'!B16:Q16,'Non-AIDS mortality'!B$4:B$19))</f>
        <v>0.0575104977522644</v>
      </c>
    </row>
    <row r="34" customFormat="false" ht="12.75" hidden="false" customHeight="false" outlineLevel="0" collapsed="false">
      <c r="A34" s="0" t="s">
        <v>70</v>
      </c>
      <c r="B34" s="0" t="n">
        <f aca="false">1-EXP(-B16)*(1-MMULT('Age preferences'!B36:Q36,'Non-AIDS mortality'!B$22:B$37))</f>
        <v>0.0307667112325205</v>
      </c>
      <c r="C34" s="0" t="n">
        <f aca="false">1-EXP(-C16)*(1-MMULT('Age preferences'!B17:Q17,'Non-AIDS mortality'!B$4:B$19))</f>
        <v>0.0730264594823945</v>
      </c>
    </row>
    <row r="35" customFormat="false" ht="12.75" hidden="false" customHeight="false" outlineLevel="0" collapsed="false">
      <c r="A35" s="0" t="s">
        <v>71</v>
      </c>
      <c r="B35" s="0" t="n">
        <f aca="false">1-EXP(-B17)*(1-MMULT('Age preferences'!B37:Q37,'Non-AIDS mortality'!B$22:B$37))</f>
        <v>0.0401197534776534</v>
      </c>
      <c r="C35" s="0" t="n">
        <f aca="false">1-EXP(-C17)*(1-MMULT('Age preferences'!B18:Q18,'Non-AIDS mortality'!B$4:B$19))</f>
        <v>0.092474780098662</v>
      </c>
    </row>
    <row r="36" customFormat="false" ht="12.75" hidden="false" customHeight="false" outlineLevel="0" collapsed="false">
      <c r="A36" s="0" t="s">
        <v>72</v>
      </c>
      <c r="B36" s="0" t="n">
        <f aca="false">1-EXP(-B18)*(1-MMULT('Age preferences'!B38:Q38,'Non-AIDS mortality'!B$22:B$37))</f>
        <v>0.0497148599072328</v>
      </c>
      <c r="C36" s="0" t="n">
        <f aca="false">1-EXP(-C18)*(1-MMULT('Age preferences'!B19:Q19,'Non-AIDS mortality'!B$4:B$19))</f>
        <v>0.118071315226456</v>
      </c>
    </row>
    <row r="37" customFormat="false" ht="12.75" hidden="false" customHeight="false" outlineLevel="0" collapsed="false">
      <c r="A37" s="0" t="s">
        <v>73</v>
      </c>
      <c r="B37" s="0" t="n">
        <f aca="false">1-EXP(-B19)*(1-MMULT('Age preferences'!B39:Q39,'Non-AIDS mortality'!B$22:B$37))</f>
        <v>0.0579768929323151</v>
      </c>
      <c r="C37" s="0" t="n">
        <f aca="false">1-EXP(-C19)*(1-MMULT('Age preferences'!B20:Q20,'Non-AIDS mortality'!B$4:B$19))</f>
        <v>0.1500142490179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103</v>
      </c>
      <c r="H2" s="0" t="n">
        <v>0.126</v>
      </c>
    </row>
    <row r="3" customFormat="false" ht="12.75" hidden="false" customHeight="false" outlineLevel="0" collapsed="false">
      <c r="A3" s="0" t="s">
        <v>104</v>
      </c>
    </row>
    <row r="4" customFormat="false" ht="12.75" hidden="false" customHeight="false" outlineLevel="0" collapsed="false">
      <c r="B4" s="0" t="s">
        <v>105</v>
      </c>
      <c r="H4" s="0" t="n">
        <v>20</v>
      </c>
    </row>
    <row r="5" customFormat="false" ht="12.75" hidden="false" customHeight="false" outlineLevel="0" collapsed="false">
      <c r="B5" s="0" t="s">
        <v>106</v>
      </c>
      <c r="H5" s="0" t="n">
        <v>11</v>
      </c>
    </row>
    <row r="6" customFormat="false" ht="12.75" hidden="false" customHeight="false" outlineLevel="0" collapsed="false">
      <c r="B6" s="0" t="s">
        <v>107</v>
      </c>
      <c r="H6" s="0" t="n">
        <f aca="false">H4/(H5^2)</f>
        <v>0.165289256198347</v>
      </c>
    </row>
    <row r="7" customFormat="false" ht="12.75" hidden="false" customHeight="false" outlineLevel="0" collapsed="false">
      <c r="B7" s="0" t="s">
        <v>108</v>
      </c>
      <c r="H7" s="0" t="n">
        <f aca="false">H4*H6</f>
        <v>3.30578512396694</v>
      </c>
    </row>
    <row r="8" customFormat="false" ht="12.75" hidden="false" customHeight="false" outlineLevel="0" collapsed="false">
      <c r="A8" s="0" t="s">
        <v>109</v>
      </c>
    </row>
    <row r="9" customFormat="false" ht="12.75" hidden="false" customHeight="false" outlineLevel="0" collapsed="false">
      <c r="B9" s="0" t="s">
        <v>110</v>
      </c>
      <c r="H9" s="0" t="n">
        <v>0.5</v>
      </c>
    </row>
    <row r="10" customFormat="false" ht="12.75" hidden="false" customHeight="false" outlineLevel="0" collapsed="false">
      <c r="B10" s="0" t="s">
        <v>111</v>
      </c>
      <c r="H10" s="0" t="n">
        <v>0.3</v>
      </c>
    </row>
    <row r="11" customFormat="false" ht="12.75" hidden="false" customHeight="false" outlineLevel="0" collapsed="false">
      <c r="B11" s="0" t="s">
        <v>112</v>
      </c>
      <c r="H11" s="0" t="n">
        <v>0.2</v>
      </c>
    </row>
    <row r="12" customFormat="false" ht="12.75" hidden="false" customHeight="false" outlineLevel="0" collapsed="false">
      <c r="B12" s="0" t="s">
        <v>113</v>
      </c>
      <c r="H12" s="0" t="n">
        <v>0.1</v>
      </c>
    </row>
    <row r="13" customFormat="false" ht="12.75" hidden="false" customHeight="false" outlineLevel="0" collapsed="false">
      <c r="A13" s="0" t="s">
        <v>114</v>
      </c>
      <c r="H13" s="0" t="n">
        <v>1000</v>
      </c>
    </row>
    <row r="15" customFormat="false" ht="12.75" hidden="false" customHeight="false" outlineLevel="0" collapsed="false">
      <c r="C15" s="0" t="s">
        <v>115</v>
      </c>
      <c r="D15" s="0" t="s">
        <v>115</v>
      </c>
      <c r="E15" s="0" t="s">
        <v>116</v>
      </c>
      <c r="G15" s="0" t="s">
        <v>117</v>
      </c>
    </row>
    <row r="16" customFormat="false" ht="12.75" hidden="false" customHeight="false" outlineLevel="0" collapsed="false">
      <c r="C16" s="0" t="s">
        <v>118</v>
      </c>
      <c r="D16" s="0" t="s">
        <v>119</v>
      </c>
      <c r="E16" s="0" t="s">
        <v>119</v>
      </c>
      <c r="G16" s="0" t="s">
        <v>120</v>
      </c>
    </row>
    <row r="17" customFormat="false" ht="12.75" hidden="false" customHeight="false" outlineLevel="0" collapsed="false">
      <c r="B17" s="0" t="s">
        <v>121</v>
      </c>
      <c r="C17" s="0" t="s">
        <v>122</v>
      </c>
      <c r="D17" s="0" t="s">
        <v>122</v>
      </c>
      <c r="E17" s="0" t="s">
        <v>122</v>
      </c>
      <c r="G17" s="0" t="s">
        <v>123</v>
      </c>
    </row>
    <row r="18" customFormat="false" ht="12.75" hidden="false" customHeight="false" outlineLevel="0" collapsed="false">
      <c r="A18" s="0" t="s">
        <v>124</v>
      </c>
      <c r="B18" s="0" t="s">
        <v>125</v>
      </c>
      <c r="C18" s="0" t="s">
        <v>126</v>
      </c>
      <c r="D18" s="0" t="s">
        <v>127</v>
      </c>
      <c r="E18" s="0" t="s">
        <v>127</v>
      </c>
      <c r="G18" s="0" t="s">
        <v>128</v>
      </c>
    </row>
    <row r="19" customFormat="false" ht="12.75" hidden="false" customHeight="false" outlineLevel="0" collapsed="false">
      <c r="A19" s="0" t="s">
        <v>58</v>
      </c>
      <c r="B19" s="2" t="n">
        <v>12.5</v>
      </c>
      <c r="C19" s="0" t="n">
        <f aca="false">(H$6^H$7)*((B19-10)^(H$7-1))*EXP(-H$6*(B19-10))</f>
        <v>0.014249129530614</v>
      </c>
      <c r="D19" s="0" t="n">
        <f aca="false">C19*('Start profile calcs'!BD15+'Start profile calcs'!BF15*H$9+'Start profile calcs'!BN15*H$10+'Start profile calcs'!BH15*H$11+'Start profile calcs'!BP15*H$12)</f>
        <v>152.197796046896</v>
      </c>
      <c r="E19" s="0" t="n">
        <f aca="false">D19*E$36/D$36</f>
        <v>3537.47871409079</v>
      </c>
      <c r="G19" s="3" t="n">
        <v>0</v>
      </c>
    </row>
    <row r="20" customFormat="false" ht="12.75" hidden="false" customHeight="false" outlineLevel="0" collapsed="false">
      <c r="A20" s="0" t="s">
        <v>59</v>
      </c>
      <c r="B20" s="2" t="n">
        <v>17.5</v>
      </c>
      <c r="C20" s="0" t="n">
        <f aca="false">(H$6^H$7)*((B20-10)^(H$7-1))*EXP(-H$6*(B20-10))</f>
        <v>0.0785247145684001</v>
      </c>
      <c r="D20" s="0" t="n">
        <f aca="false">C20*('Start profile calcs'!BD16+'Start profile calcs'!BF16*H$9+'Start profile calcs'!BN16*H$10+'Start profile calcs'!BH16*H$11+'Start profile calcs'!BP16*H$12)</f>
        <v>6098.66673230339</v>
      </c>
      <c r="E20" s="0" t="n">
        <f aca="false">D20*E$36/D$36</f>
        <v>141749.12061939</v>
      </c>
      <c r="G20" s="3" t="n">
        <v>0.263157894736842</v>
      </c>
    </row>
    <row r="21" customFormat="false" ht="12.75" hidden="false" customHeight="false" outlineLevel="0" collapsed="false">
      <c r="A21" s="0" t="s">
        <v>60</v>
      </c>
      <c r="B21" s="2" t="n">
        <v>22.5</v>
      </c>
      <c r="C21" s="0" t="n">
        <f aca="false">(H$6^H$7)*((B21-10)^(H$7-1))*EXP(-H$6*(B21-10))</f>
        <v>0.111588863298249</v>
      </c>
      <c r="D21" s="0" t="n">
        <f aca="false">C21*('Start profile calcs'!BD17+'Start profile calcs'!BF17*H$9+'Start profile calcs'!BN17*H$10+'Start profile calcs'!BH17*H$11+'Start profile calcs'!BP17*H$12)</f>
        <v>13925.2449541394</v>
      </c>
      <c r="E21" s="0" t="n">
        <f aca="false">D21*E$36/D$36</f>
        <v>323659.467437952</v>
      </c>
      <c r="G21" s="3" t="n">
        <v>0.384615384615385</v>
      </c>
    </row>
    <row r="22" customFormat="false" ht="12.75" hidden="false" customHeight="false" outlineLevel="0" collapsed="false">
      <c r="A22" s="0" t="s">
        <v>61</v>
      </c>
      <c r="B22" s="2" t="n">
        <v>27.5</v>
      </c>
      <c r="C22" s="0" t="n">
        <f aca="false">(H$6^H$7)*((B22-10)^(H$7-1))*EXP(-H$6*(B22-10))</f>
        <v>0.10608149829863</v>
      </c>
      <c r="D22" s="0" t="n">
        <f aca="false">C22*('Start profile calcs'!BD18+'Start profile calcs'!BF18*H$9+'Start profile calcs'!BN18*H$10+'Start profile calcs'!BH18*H$11+'Start profile calcs'!BP18*H$12)</f>
        <v>10612.3858857327</v>
      </c>
      <c r="E22" s="0" t="n">
        <f aca="false">D22*E$36/D$36</f>
        <v>246659.873871824</v>
      </c>
      <c r="G22" s="3" t="n">
        <v>0.226720647773279</v>
      </c>
    </row>
    <row r="23" customFormat="false" ht="12.75" hidden="false" customHeight="false" outlineLevel="0" collapsed="false">
      <c r="A23" s="0" t="s">
        <v>62</v>
      </c>
      <c r="B23" s="2" t="n">
        <v>32.5</v>
      </c>
      <c r="C23" s="0" t="n">
        <f aca="false">(H$6^H$7)*((B23-10)^(H$7-1))*EXP(-H$6*(B23-10))</f>
        <v>0.0828671265231578</v>
      </c>
      <c r="D23" s="0" t="n">
        <f aca="false">C23*('Start profile calcs'!BD19+'Start profile calcs'!BF19*H$9+'Start profile calcs'!BN19*H$10+'Start profile calcs'!BH19*H$11+'Start profile calcs'!BP19*H$12)</f>
        <v>5829.55503225469</v>
      </c>
      <c r="E23" s="0" t="n">
        <f aca="false">D23*E$36/D$36</f>
        <v>135494.254022362</v>
      </c>
      <c r="G23" s="3" t="n">
        <v>0.09</v>
      </c>
    </row>
    <row r="24" customFormat="false" ht="12.75" hidden="false" customHeight="false" outlineLevel="0" collapsed="false">
      <c r="A24" s="0" t="s">
        <v>63</v>
      </c>
      <c r="B24" s="2" t="n">
        <v>37.5</v>
      </c>
      <c r="C24" s="0" t="n">
        <f aca="false">(H$6^H$7)*((B24-10)^(H$7-1))*EXP(-H$6*(B24-10))</f>
        <v>0.0575984503197188</v>
      </c>
      <c r="D24" s="0" t="n">
        <f aca="false">C24*('Start profile calcs'!BD20+'Start profile calcs'!BF20*H$9+'Start profile calcs'!BN20*H$10+'Start profile calcs'!BH20*H$11+'Start profile calcs'!BP20*H$12)</f>
        <v>3086.40039328021</v>
      </c>
      <c r="E24" s="0" t="n">
        <f aca="false">D24*E$36/D$36</f>
        <v>71736.0959092077</v>
      </c>
      <c r="G24" s="3" t="n">
        <v>0.03</v>
      </c>
    </row>
    <row r="25" customFormat="false" ht="12.75" hidden="false" customHeight="false" outlineLevel="0" collapsed="false">
      <c r="A25" s="0" t="s">
        <v>64</v>
      </c>
      <c r="B25" s="2" t="n">
        <v>42.5</v>
      </c>
      <c r="C25" s="0" t="n">
        <f aca="false">(H$6^H$7)*((B25-10)^(H$7-1))*EXP(-H$6*(B25-10))</f>
        <v>0.0370489571960681</v>
      </c>
      <c r="D25" s="0" t="n">
        <f aca="false">C25*('Start profile calcs'!BD21+'Start profile calcs'!BF21*H$9+'Start profile calcs'!BN21*H$10+'Start profile calcs'!BH21*H$11+'Start profile calcs'!BP21*H$12)</f>
        <v>1596.92061310829</v>
      </c>
      <c r="E25" s="0" t="n">
        <f aca="false">D25*E$36/D$36</f>
        <v>37116.6523017375</v>
      </c>
      <c r="G25" s="3" t="n">
        <v>0.00550607287449389</v>
      </c>
    </row>
    <row r="26" customFormat="false" ht="12.75" hidden="false" customHeight="false" outlineLevel="0" collapsed="false">
      <c r="A26" s="0" t="s">
        <v>65</v>
      </c>
      <c r="B26" s="2" t="n">
        <v>47.5</v>
      </c>
      <c r="C26" s="0" t="n">
        <f aca="false">(H$6^H$7)*((B26-10)^(H$7-1))*EXP(-H$6*(B26-10))</f>
        <v>0.0225504206751715</v>
      </c>
      <c r="D26" s="0" t="n">
        <f aca="false">C26*('Start profile calcs'!BD22+'Start profile calcs'!BF22*H$9+'Start profile calcs'!BN22*H$10+'Start profile calcs'!BH22*H$11+'Start profile calcs'!BP22*H$12)</f>
        <v>941.347862520596</v>
      </c>
      <c r="E26" s="0" t="n">
        <f aca="false">D26*E$36/D$36</f>
        <v>21879.4102983949</v>
      </c>
      <c r="G26" s="3" t="n">
        <v>0</v>
      </c>
    </row>
    <row r="27" customFormat="false" ht="12.75" hidden="false" customHeight="false" outlineLevel="0" collapsed="false">
      <c r="A27" s="0" t="s">
        <v>66</v>
      </c>
      <c r="B27" s="2" t="n">
        <v>52.5</v>
      </c>
      <c r="C27" s="0" t="n">
        <f aca="false">(H$6^H$7)*((B27-10)^(H$7-1))*EXP(-H$6*(B27-10))</f>
        <v>0.0131695421837029</v>
      </c>
      <c r="D27" s="0" t="n">
        <f aca="false">C27*('Start profile calcs'!BD23+'Start profile calcs'!BF23*H$9+'Start profile calcs'!BN23*H$10+'Start profile calcs'!BH23*H$11+'Start profile calcs'!BP23*H$12)</f>
        <v>497.714444990763</v>
      </c>
      <c r="E27" s="0" t="n">
        <f aca="false">D27*E$36/D$36</f>
        <v>11568.1980986625</v>
      </c>
      <c r="G27" s="3" t="n">
        <v>0</v>
      </c>
    </row>
    <row r="28" customFormat="false" ht="12.75" hidden="false" customHeight="false" outlineLevel="0" collapsed="false">
      <c r="A28" s="0" t="s">
        <v>67</v>
      </c>
      <c r="B28" s="2" t="n">
        <v>57.5</v>
      </c>
      <c r="C28" s="0" t="n">
        <f aca="false">(H$6^H$7)*((B28-10)^(H$7-1))*EXP(-H$6*(B28-10))</f>
        <v>0.00744783128212804</v>
      </c>
      <c r="D28" s="0" t="n">
        <f aca="false">C28*('Start profile calcs'!BD24+'Start profile calcs'!BF24*H$9+'Start profile calcs'!BN24*H$10+'Start profile calcs'!BH24*H$11+'Start profile calcs'!BP24*H$12)</f>
        <v>269.812263899276</v>
      </c>
      <c r="E28" s="0" t="n">
        <f aca="false">D28*E$36/D$36</f>
        <v>6271.14955101085</v>
      </c>
      <c r="G28" s="3" t="n">
        <v>0</v>
      </c>
    </row>
    <row r="29" customFormat="false" ht="12.75" hidden="false" customHeight="false" outlineLevel="0" collapsed="false">
      <c r="A29" s="0" t="s">
        <v>68</v>
      </c>
      <c r="B29" s="2" t="n">
        <v>62.5</v>
      </c>
      <c r="C29" s="0" t="n">
        <f aca="false">(H$6^H$7)*((B29-10)^(H$7-1))*EXP(-H$6*(B29-10))</f>
        <v>0.00410517164571707</v>
      </c>
      <c r="D29" s="0" t="n">
        <f aca="false">C29*('Start profile calcs'!BD25+'Start profile calcs'!BF25*H$9+'Start profile calcs'!BN25*H$10+'Start profile calcs'!BH25*H$11+'Start profile calcs'!BP25*H$12)</f>
        <v>129.81529246933</v>
      </c>
      <c r="E29" s="0" t="n">
        <f aca="false">D29*E$36/D$36</f>
        <v>3017.25022175898</v>
      </c>
      <c r="G29" s="3" t="n">
        <v>0</v>
      </c>
    </row>
    <row r="30" customFormat="false" ht="12.75" hidden="false" customHeight="false" outlineLevel="0" collapsed="false">
      <c r="A30" s="0" t="s">
        <v>69</v>
      </c>
      <c r="B30" s="2" t="n">
        <v>67.5</v>
      </c>
      <c r="C30" s="0" t="n">
        <f aca="false">(H$6^H$7)*((B30-10)^(H$7-1))*EXP(-H$6*(B30-10))</f>
        <v>0.00221568729761345</v>
      </c>
      <c r="D30" s="0" t="n">
        <f aca="false">C30*('Start profile calcs'!BD26+'Start profile calcs'!BF26*H$9+'Start profile calcs'!BN26*H$10+'Start profile calcs'!BH26*H$11+'Start profile calcs'!BP26*H$12)</f>
        <v>72.2322530766749</v>
      </c>
      <c r="E30" s="0" t="n">
        <f aca="false">D30*E$36/D$36</f>
        <v>1678.86831719182</v>
      </c>
      <c r="G30" s="3" t="n">
        <v>0</v>
      </c>
    </row>
    <row r="31" customFormat="false" ht="12.75" hidden="false" customHeight="false" outlineLevel="0" collapsed="false">
      <c r="A31" s="0" t="s">
        <v>70</v>
      </c>
      <c r="B31" s="2" t="n">
        <v>72.5</v>
      </c>
      <c r="C31" s="0" t="n">
        <f aca="false">(H$6^H$7)*((B31-10)^(H$7-1))*EXP(-H$6*(B31-10))</f>
        <v>0.00117512725076423</v>
      </c>
      <c r="D31" s="0" t="n">
        <f aca="false">C31*('Start profile calcs'!BD27+'Start profile calcs'!BF27*H$9+'Start profile calcs'!BN27*H$10+'Start profile calcs'!BH27*H$11+'Start profile calcs'!BP27*H$12)</f>
        <v>28.71057402182</v>
      </c>
      <c r="E31" s="0" t="n">
        <f aca="false">D31*E$36/D$36</f>
        <v>667.309561041357</v>
      </c>
      <c r="G31" s="3" t="n">
        <v>0</v>
      </c>
    </row>
    <row r="32" customFormat="false" ht="12.75" hidden="false" customHeight="false" outlineLevel="0" collapsed="false">
      <c r="A32" s="0" t="s">
        <v>71</v>
      </c>
      <c r="B32" s="2" t="n">
        <v>77.5</v>
      </c>
      <c r="C32" s="0" t="n">
        <f aca="false">(H$6^H$7)*((B32-10)^(H$7-1))*EXP(-H$6*(B32-10))</f>
        <v>0.000614089732755562</v>
      </c>
      <c r="D32" s="0" t="n">
        <f aca="false">C32*('Start profile calcs'!BD28+'Start profile calcs'!BF28*H$9+'Start profile calcs'!BN28*H$10+'Start profile calcs'!BH28*H$11+'Start profile calcs'!BP28*H$12)</f>
        <v>4.67437703867055</v>
      </c>
      <c r="E32" s="0" t="n">
        <f aca="false">D32*E$36/D$36</f>
        <v>108.644866781361</v>
      </c>
      <c r="G32" s="3" t="n">
        <v>0</v>
      </c>
    </row>
    <row r="33" customFormat="false" ht="12.75" hidden="false" customHeight="false" outlineLevel="0" collapsed="false">
      <c r="A33" s="0" t="s">
        <v>72</v>
      </c>
      <c r="B33" s="2" t="n">
        <v>82.5</v>
      </c>
      <c r="C33" s="0" t="n">
        <f aca="false">(H$6^H$7)*((B33-10)^(H$7-1))*EXP(-H$6*(B33-10))</f>
        <v>0.000316861191778477</v>
      </c>
      <c r="D33" s="0" t="n">
        <f aca="false">C33*('Start profile calcs'!BD29+'Start profile calcs'!BF29*H$9+'Start profile calcs'!BN29*H$10+'Start profile calcs'!BH29*H$11+'Start profile calcs'!BP29*H$12)</f>
        <v>0.292622925997056</v>
      </c>
      <c r="E33" s="0" t="n">
        <f aca="false">D33*E$36/D$36</f>
        <v>6.80132957806165</v>
      </c>
      <c r="G33" s="3" t="n">
        <v>0</v>
      </c>
    </row>
    <row r="34" customFormat="false" ht="12.75" hidden="false" customHeight="false" outlineLevel="0" collapsed="false">
      <c r="A34" s="0" t="s">
        <v>73</v>
      </c>
      <c r="B34" s="2" t="n">
        <v>87.5</v>
      </c>
      <c r="C34" s="0" t="n">
        <f aca="false">(H$6^H$7)*((B34-10)^(H$7-1))*EXP(-H$6*(B34-10))</f>
        <v>0.000161708203054318</v>
      </c>
      <c r="D34" s="0" t="n">
        <f aca="false">C34*('Start profile calcs'!BD30+'Start profile calcs'!BF30*H$9+'Start profile calcs'!BN30*H$10+'Start profile calcs'!BH30*H$11+'Start profile calcs'!BP30*H$12)</f>
        <v>0.00690719793638632</v>
      </c>
      <c r="E34" s="0" t="n">
        <f aca="false">D34*E$36/D$36</f>
        <v>0.160541521024717</v>
      </c>
      <c r="G34" s="3" t="n">
        <v>0</v>
      </c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A36" s="0" t="s">
        <v>129</v>
      </c>
      <c r="D36" s="0" t="n">
        <f aca="false">SUM(D20:D26)</f>
        <v>42090.5214733394</v>
      </c>
      <c r="E36" s="0" t="n">
        <f aca="false">H2*SUM('Starting population'!B19:B53)</f>
        <v>978294.8744608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09:29:04Z</dcterms:created>
  <dc:creator>Johnson</dc:creator>
  <dc:description/>
  <dc:language>en-US</dc:language>
  <cp:lastModifiedBy>Johnson</cp:lastModifiedBy>
  <dcterms:modified xsi:type="dcterms:W3CDTF">2009-08-11T09:05:07Z</dcterms:modified>
  <cp:revision>0</cp:revision>
  <dc:subject/>
  <dc:title/>
</cp:coreProperties>
</file>